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1" activeCellId="0" sqref="G2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76.5</v>
      </c>
      <c r="E3" s="1" t="n">
        <f aca="false">(D3*0.6)</f>
        <v>45.9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1" t="s">
        <v>9</v>
      </c>
      <c r="D4" s="1" t="n">
        <v>0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63.5</v>
      </c>
      <c r="E5" s="1" t="n">
        <f aca="false">(D5*0.6)</f>
        <v>38.1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67</v>
      </c>
      <c r="E6" s="1" t="n">
        <f aca="false">(D6*0.6)</f>
        <v>40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1" t="s">
        <v>12</v>
      </c>
      <c r="D7" s="1" t="n">
        <v>82.5</v>
      </c>
      <c r="E7" s="1" t="n">
        <f aca="false">(D7*0.6)</f>
        <v>49.5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1" t="s">
        <v>13</v>
      </c>
      <c r="D8" s="1" t="n">
        <v>67.5</v>
      </c>
      <c r="E8" s="1" t="n">
        <f aca="false">(D8*0.6)</f>
        <v>40.5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1" t="s">
        <v>14</v>
      </c>
      <c r="D9" s="1" t="n">
        <v>67.5</v>
      </c>
      <c r="E9" s="1" t="n">
        <f aca="false">(D9*0.6)</f>
        <v>40.5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1" t="s">
        <v>15</v>
      </c>
      <c r="D10" s="1" t="n">
        <v>72</v>
      </c>
      <c r="E10" s="1" t="n">
        <f aca="false">(D10*0.6)</f>
        <v>43.2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1" t="s">
        <v>16</v>
      </c>
      <c r="D11" s="1" t="n">
        <v>77</v>
      </c>
      <c r="E11" s="1" t="n">
        <f aca="false">(D11*0.6)</f>
        <v>46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1" t="s">
        <v>17</v>
      </c>
      <c r="D12" s="1" t="n">
        <v>55</v>
      </c>
      <c r="E12" s="1" t="n">
        <f aca="false">(D12*0.6)</f>
        <v>33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80</v>
      </c>
      <c r="E13" s="1" t="n">
        <f aca="false">(D13*0.6)</f>
        <v>4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1" t="s">
        <v>19</v>
      </c>
      <c r="D14" s="1" t="n">
        <v>76.5</v>
      </c>
      <c r="E14" s="1" t="n">
        <f aca="false">(D14*0.6)</f>
        <v>45.9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1" t="s">
        <v>20</v>
      </c>
      <c r="D15" s="1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71</v>
      </c>
      <c r="E16" s="1" t="n">
        <f aca="false">(D16*0.6)</f>
        <v>42.6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1" t="s">
        <v>22</v>
      </c>
      <c r="D17" s="1" t="n">
        <v>76</v>
      </c>
      <c r="E17" s="1" t="n">
        <f aca="false">(D17*0.6)</f>
        <v>45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1" t="s">
        <v>23</v>
      </c>
      <c r="D18" s="1" t="n">
        <v>81.5</v>
      </c>
      <c r="E18" s="1" t="n">
        <f aca="false">(D18*0.6)</f>
        <v>48.9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1" t="n">
        <v>68.5</v>
      </c>
      <c r="E19" s="1" t="n">
        <f aca="false">(D19*0.6)</f>
        <v>41.1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1" t="s">
        <v>25</v>
      </c>
      <c r="D20" s="1" t="n">
        <v>70.5</v>
      </c>
      <c r="E20" s="1" t="n">
        <f aca="false">(D20*0.6)</f>
        <v>42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1" t="s">
        <v>26</v>
      </c>
      <c r="D21" s="1" t="n">
        <v>72.5</v>
      </c>
      <c r="E21" s="1" t="n">
        <f aca="false">(D21*0.6)</f>
        <v>43.5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1" t="s">
        <v>27</v>
      </c>
      <c r="D22" s="1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1" t="s">
        <v>28</v>
      </c>
      <c r="D23" s="1" t="n">
        <v>67.5</v>
      </c>
      <c r="E23" s="1" t="n">
        <f aca="false">(D23*0.6)</f>
        <v>40.5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1" t="s">
        <v>29</v>
      </c>
      <c r="D24" s="1" t="n">
        <v>80</v>
      </c>
      <c r="E24" s="1" t="n">
        <f aca="false">(D24*0.6)</f>
        <v>48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1" t="s">
        <v>30</v>
      </c>
      <c r="D25" s="1" t="n">
        <v>78.5</v>
      </c>
      <c r="E25" s="1" t="n">
        <f aca="false">(D25*0.6)</f>
        <v>47.1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1" t="s">
        <v>31</v>
      </c>
      <c r="D26" s="1" t="n">
        <v>71.5</v>
      </c>
      <c r="E26" s="1" t="n">
        <f aca="false">(D26*0.6)</f>
        <v>42.9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1" t="s">
        <v>32</v>
      </c>
      <c r="D27" s="1" t="n">
        <v>56.5</v>
      </c>
      <c r="E27" s="1" t="n">
        <f aca="false">(D27*0.6)</f>
        <v>33.9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80.5</v>
      </c>
      <c r="E28" s="1" t="n">
        <f aca="false">(D28*0.6)</f>
        <v>48.3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1" t="s">
        <v>34</v>
      </c>
      <c r="D29" s="1" t="n">
        <v>0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81</v>
      </c>
      <c r="E30" s="1" t="n">
        <f aca="false">(D30*0.6)</f>
        <v>48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1" t="s">
        <v>36</v>
      </c>
      <c r="D31" s="1" t="n">
        <v>0</v>
      </c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6</v>
      </c>
      <c r="E32" s="1" t="n">
        <f aca="false">(D32*0.6)</f>
        <v>33.6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1" t="s">
        <v>39</v>
      </c>
      <c r="D34" s="1" t="n">
        <v>75.5</v>
      </c>
      <c r="E34" s="1" t="n">
        <f aca="false">(D34*0.6)</f>
        <v>45.3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1" t="s">
        <v>40</v>
      </c>
      <c r="D35" s="1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76.5</v>
      </c>
      <c r="E36" s="1" t="n">
        <f aca="false">(D36*0.6)</f>
        <v>45.9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1" t="s">
        <v>42</v>
      </c>
      <c r="D37" s="1" t="n">
        <v>69</v>
      </c>
      <c r="E37" s="1" t="n">
        <f aca="false">(D37*0.6)</f>
        <v>41.4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1" t="s">
        <v>43</v>
      </c>
      <c r="D38" s="1" t="n">
        <v>0</v>
      </c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75</v>
      </c>
      <c r="E39" s="1" t="n">
        <f aca="false">(D39*0.6)</f>
        <v>45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1" t="s">
        <v>45</v>
      </c>
      <c r="D40" s="1" t="n">
        <v>66</v>
      </c>
      <c r="E40" s="1" t="n">
        <f aca="false">(D40*0.6)</f>
        <v>39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84.5</v>
      </c>
      <c r="E41" s="1" t="n">
        <f aca="false">(D41*0.6)</f>
        <v>50.7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D42" s="1" t="n">
        <v>81.5</v>
      </c>
      <c r="E42" s="1" t="n">
        <f aca="false">(D42*0.6)</f>
        <v>48.9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1" t="s">
        <v>48</v>
      </c>
      <c r="D43" s="1" t="n">
        <v>65</v>
      </c>
      <c r="E43" s="1" t="n">
        <f aca="false">(D43*0.6)</f>
        <v>39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82</v>
      </c>
      <c r="E46" s="1" t="n">
        <f aca="false">(D46*0.6)</f>
        <v>49.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1" t="s">
        <v>52</v>
      </c>
      <c r="D47" s="1" t="n">
        <v>70.5</v>
      </c>
      <c r="E47" s="1" t="n">
        <f aca="false">(D47*0.6)</f>
        <v>42.3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1" t="s">
        <v>53</v>
      </c>
      <c r="D48" s="1" t="n">
        <v>78</v>
      </c>
      <c r="E48" s="1" t="n">
        <f aca="false">(D48*0.6)</f>
        <v>46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1" t="s">
        <v>54</v>
      </c>
      <c r="D49" s="1" t="n">
        <v>0</v>
      </c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69</v>
      </c>
      <c r="E50" s="1" t="n">
        <f aca="false">(D50*0.6)</f>
        <v>41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1" t="s">
        <v>56</v>
      </c>
      <c r="D51" s="1" t="n">
        <v>64.5</v>
      </c>
      <c r="E51" s="1" t="n">
        <f aca="false">(D51*0.6)</f>
        <v>38.7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52.5</v>
      </c>
      <c r="E52" s="1" t="n">
        <f aca="false">(D52*0.6)</f>
        <v>31.5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82.5</v>
      </c>
      <c r="E53" s="1" t="n">
        <f aca="false">(D53*0.6)</f>
        <v>49.5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1" t="s">
        <v>59</v>
      </c>
      <c r="D54" s="1" t="n">
        <v>50.5</v>
      </c>
      <c r="E54" s="1" t="n">
        <f aca="false">(D54*0.6)</f>
        <v>30.3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49</v>
      </c>
      <c r="E55" s="1" t="n">
        <f aca="false">(D55*0.6)</f>
        <v>29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62.5</v>
      </c>
      <c r="E56" s="1" t="n">
        <f aca="false">(D56*0.6)</f>
        <v>37.5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76</v>
      </c>
      <c r="E57" s="1" t="n">
        <f aca="false">(D57*0.6)</f>
        <v>45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1" t="s">
        <v>63</v>
      </c>
      <c r="D58" s="1" t="n">
        <v>80.5</v>
      </c>
      <c r="E58" s="1" t="n">
        <f aca="false">(D58*0.6)</f>
        <v>48.3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4</v>
      </c>
      <c r="D59" s="1" t="n">
        <v>81.5</v>
      </c>
      <c r="E59" s="1" t="n">
        <f aca="false">(D59*0.6)</f>
        <v>48.9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1" t="s">
        <v>65</v>
      </c>
      <c r="D60" s="1" t="n">
        <v>62.5</v>
      </c>
      <c r="E60" s="1" t="n">
        <f aca="false">(D60*0.6)</f>
        <v>37.5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47</v>
      </c>
      <c r="E61" s="1" t="n">
        <f aca="false">(D61*0.6)</f>
        <v>28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0</v>
      </c>
      <c r="E62" s="1" t="n">
        <f aca="false">(D62*0.6)</f>
        <v>3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62</v>
      </c>
      <c r="E63" s="1" t="n">
        <f aca="false">(D63*0.6)</f>
        <v>37.2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74</v>
      </c>
      <c r="E64" s="1" t="n">
        <f aca="false">(D64*0.6)</f>
        <v>44.4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1" t="s">
        <v>70</v>
      </c>
      <c r="D65" s="1" t="n">
        <v>66</v>
      </c>
      <c r="E65" s="1" t="n">
        <f aca="false">(D65*0.6)</f>
        <v>39.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77</v>
      </c>
      <c r="E66" s="1" t="n">
        <f aca="false">(D66*0.6)</f>
        <v>46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1" t="s">
        <v>72</v>
      </c>
      <c r="D67" s="1" t="n">
        <v>64.5</v>
      </c>
      <c r="E67" s="1" t="n">
        <f aca="false">(D67*0.6)</f>
        <v>38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70.5</v>
      </c>
      <c r="E68" s="1" t="n">
        <f aca="false">(D68*0.6)</f>
        <v>42.3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1" t="s">
        <v>74</v>
      </c>
      <c r="D69" s="1" t="n">
        <v>79</v>
      </c>
      <c r="E69" s="1" t="n">
        <f aca="false">(D69*0.6)</f>
        <v>47.4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1" t="s">
        <v>75</v>
      </c>
      <c r="D70" s="1" t="n">
        <v>65</v>
      </c>
      <c r="E70" s="1" t="n">
        <f aca="false">(D70*0.6)</f>
        <v>39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53.5</v>
      </c>
      <c r="E71" s="1" t="n">
        <f aca="false">(D71*0.6)</f>
        <v>32.1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63.5</v>
      </c>
      <c r="E72" s="1" t="n">
        <f aca="false">(D72*0.6)</f>
        <v>38.1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67</v>
      </c>
      <c r="E73" s="1" t="n">
        <f aca="false">(D73*0.6)</f>
        <v>40.2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1" t="s">
        <v>79</v>
      </c>
      <c r="D74" s="1" t="n">
        <v>50</v>
      </c>
      <c r="E74" s="1" t="n">
        <f aca="false">(D74*0.6)</f>
        <v>30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62.5</v>
      </c>
      <c r="E75" s="1" t="n">
        <f aca="false">(D75*0.6)</f>
        <v>37.5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55.5</v>
      </c>
      <c r="E76" s="1" t="n">
        <f aca="false">(D76*0.6)</f>
        <v>33.3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0</v>
      </c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61</v>
      </c>
      <c r="E78" s="1" t="n">
        <f aca="false">(D78*0.6)</f>
        <v>36.6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72</v>
      </c>
      <c r="E79" s="1" t="n">
        <f aca="false">(D79*0.6)</f>
        <v>43.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1" t="s">
        <v>85</v>
      </c>
      <c r="D80" s="1" t="n">
        <v>46</v>
      </c>
      <c r="E80" s="1" t="n">
        <f aca="false">(D80*0.6)</f>
        <v>27.6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52.5</v>
      </c>
      <c r="E81" s="1" t="n">
        <f aca="false">(D81*0.6)</f>
        <v>31.5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77</v>
      </c>
      <c r="E82" s="1" t="n">
        <f aca="false">(D82*0.6)</f>
        <v>46.2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1" t="s">
        <v>88</v>
      </c>
      <c r="D83" s="1" t="n">
        <v>43.5</v>
      </c>
      <c r="E83" s="1" t="n">
        <f aca="false">(D83*0.6)</f>
        <v>26.1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70.5</v>
      </c>
      <c r="E84" s="1" t="n">
        <f aca="false">(D84*0.6)</f>
        <v>42.3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1" t="s">
        <v>90</v>
      </c>
      <c r="D85" s="1" t="n">
        <v>68.5</v>
      </c>
      <c r="E85" s="1" t="n">
        <f aca="false">(D85*0.6)</f>
        <v>41.1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1" t="s">
        <v>91</v>
      </c>
      <c r="D86" s="1" t="n">
        <v>62</v>
      </c>
      <c r="E86" s="1" t="n">
        <f aca="false">(D86*0.6)</f>
        <v>37.2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62.5</v>
      </c>
      <c r="E87" s="1" t="n">
        <f aca="false">(D87*0.6)</f>
        <v>37.5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64.5</v>
      </c>
      <c r="E88" s="1" t="n">
        <f aca="false">(D88*0.6)</f>
        <v>38.7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75</v>
      </c>
      <c r="E89" s="1" t="n">
        <f aca="false">(D89*0.6)</f>
        <v>45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1" t="s">
        <v>95</v>
      </c>
      <c r="D90" s="1" t="n">
        <v>78</v>
      </c>
      <c r="E90" s="1" t="n">
        <f aca="false">(D90*0.6)</f>
        <v>46.8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1" t="s">
        <v>96</v>
      </c>
      <c r="D91" s="1" t="n">
        <v>67</v>
      </c>
      <c r="E91" s="1" t="n">
        <f aca="false">(D91*0.6)</f>
        <v>40.2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1" t="s">
        <v>97</v>
      </c>
      <c r="D92" s="1" t="n">
        <v>0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45.5</v>
      </c>
      <c r="E93" s="1" t="n">
        <f aca="false">(D93*0.6)</f>
        <v>27.3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66.5</v>
      </c>
      <c r="E94" s="1" t="n">
        <f aca="false">(D94*0.6)</f>
        <v>39.9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70.5</v>
      </c>
      <c r="E95" s="1" t="n">
        <f aca="false">(D95*0.6)</f>
        <v>42.3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1" t="s">
        <v>101</v>
      </c>
      <c r="D96" s="1" t="n">
        <v>54.5</v>
      </c>
      <c r="E96" s="1" t="n">
        <f aca="false">(D96*0.6)</f>
        <v>32.7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76.5</v>
      </c>
      <c r="E97" s="1" t="n">
        <f aca="false">(D97*0.6)</f>
        <v>45.9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3</v>
      </c>
      <c r="D98" s="1" t="n">
        <v>68.5</v>
      </c>
      <c r="E98" s="1" t="n">
        <f aca="false">(D98*0.6)</f>
        <v>41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1" t="s">
        <v>104</v>
      </c>
      <c r="D99" s="1" t="n">
        <v>76.5</v>
      </c>
      <c r="E99" s="1" t="n">
        <f aca="false">(D99*0.6)</f>
        <v>45.9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1" t="s">
        <v>105</v>
      </c>
      <c r="D100" s="1" t="n">
        <v>60.5</v>
      </c>
      <c r="E100" s="1" t="n">
        <f aca="false">(D100*0.6)</f>
        <v>36.3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65</v>
      </c>
      <c r="E101" s="1" t="n">
        <f aca="false">(D101*0.6)</f>
        <v>39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69.5</v>
      </c>
      <c r="E102" s="1" t="n">
        <f aca="false">(D102*0.6)</f>
        <v>41.7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1" t="s">
        <v>108</v>
      </c>
      <c r="D103" s="1" t="n">
        <v>61.5</v>
      </c>
      <c r="E103" s="1" t="n">
        <f aca="false">(D103*0.6)</f>
        <v>36.9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64</v>
      </c>
      <c r="E104" s="1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70</v>
      </c>
      <c r="E105" s="1" t="n">
        <f aca="false">(D105*0.6)</f>
        <v>42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1" t="s">
        <v>111</v>
      </c>
      <c r="D106" s="1" t="n">
        <v>61.5</v>
      </c>
      <c r="E106" s="1" t="n">
        <f aca="false">(D106*0.6)</f>
        <v>36.9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70</v>
      </c>
      <c r="E107" s="1" t="n">
        <f aca="false">(D107*0.6)</f>
        <v>4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1" t="s">
        <v>113</v>
      </c>
      <c r="D108" s="1" t="n">
        <v>63</v>
      </c>
      <c r="E108" s="1" t="n">
        <f aca="false">(D108*0.6)</f>
        <v>37.8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65.5</v>
      </c>
      <c r="E109" s="1" t="n">
        <f aca="false">(D109*0.6)</f>
        <v>39.3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0</v>
      </c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75</v>
      </c>
      <c r="E112" s="1" t="n">
        <f aca="false">(D112*0.6)</f>
        <v>45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1" t="s">
        <v>118</v>
      </c>
      <c r="D113" s="1" t="n">
        <v>57.5</v>
      </c>
      <c r="E113" s="1" t="n">
        <f aca="false">(D113*0.6)</f>
        <v>34.5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68</v>
      </c>
      <c r="E114" s="1" t="n">
        <f aca="false">(D114*0.6)</f>
        <v>40.8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1" t="s">
        <v>120</v>
      </c>
      <c r="D115" s="1" t="n">
        <v>70.5</v>
      </c>
      <c r="E115" s="1" t="n">
        <f aca="false">(D115*0.6)</f>
        <v>42.3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1" t="s">
        <v>121</v>
      </c>
      <c r="D116" s="1" t="n">
        <v>56.5</v>
      </c>
      <c r="E116" s="1" t="n">
        <f aca="false">(D116*0.6)</f>
        <v>33.9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73</v>
      </c>
      <c r="E117" s="1" t="n">
        <f aca="false">(D117*0.6)</f>
        <v>43.8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1" t="s">
        <v>123</v>
      </c>
      <c r="D118" s="1" t="n">
        <v>51.5</v>
      </c>
      <c r="E118" s="1" t="n">
        <f aca="false">(D118*0.6)</f>
        <v>30.9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31.5</v>
      </c>
      <c r="E119" s="1" t="n">
        <f aca="false">(D119*0.6)</f>
        <v>18.9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77.5</v>
      </c>
      <c r="E120" s="1" t="n">
        <f aca="false">(D120*0.6)</f>
        <v>46.5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1" t="s">
        <v>126</v>
      </c>
      <c r="D121" s="1" t="n">
        <v>63</v>
      </c>
      <c r="E121" s="1" t="n">
        <f aca="false">(D121*0.6)</f>
        <v>37.8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74.5</v>
      </c>
      <c r="E122" s="1" t="n">
        <f aca="false">(D122*0.6)</f>
        <v>44.7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1" t="s">
        <v>128</v>
      </c>
      <c r="D123" s="1" t="n">
        <v>48</v>
      </c>
      <c r="E123" s="1" t="n">
        <f aca="false">(D123*0.6)</f>
        <v>28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48.5</v>
      </c>
      <c r="E124" s="1" t="n">
        <f aca="false">(D124*0.6)</f>
        <v>29.1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59.5</v>
      </c>
      <c r="E125" s="1" t="n">
        <f aca="false">(D125*0.6)</f>
        <v>35.7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62.5</v>
      </c>
      <c r="E126" s="1" t="n">
        <f aca="false">(D126*0.6)</f>
        <v>37.5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66.5</v>
      </c>
      <c r="E127" s="1" t="n">
        <f aca="false">(D127*0.6)</f>
        <v>39.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76.5</v>
      </c>
      <c r="E128" s="1" t="n">
        <f aca="false">(D128*0.6)</f>
        <v>45.9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1" t="s">
        <v>134</v>
      </c>
      <c r="D129" s="1" t="n">
        <v>52.5</v>
      </c>
      <c r="E129" s="1" t="n">
        <f aca="false">(D129*0.6)</f>
        <v>31.5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58.5</v>
      </c>
      <c r="E130" s="1" t="n">
        <f aca="false">(D130*0.6)</f>
        <v>35.1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65</v>
      </c>
      <c r="E131" s="1" t="n">
        <f aca="false">(D131*0.6)</f>
        <v>39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71</v>
      </c>
      <c r="E132" s="1" t="n">
        <f aca="false">(D132*0.6)</f>
        <v>42.6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1" t="s">
        <v>138</v>
      </c>
      <c r="D133" s="1" t="n">
        <v>52.5</v>
      </c>
      <c r="E133" s="1" t="n">
        <f aca="false">(D133*0.6)</f>
        <v>31.5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70</v>
      </c>
      <c r="E134" s="1" t="n">
        <f aca="false">(D134*0.6)</f>
        <v>42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1" t="s">
        <v>140</v>
      </c>
      <c r="D135" s="1" t="n">
        <v>64</v>
      </c>
      <c r="E135" s="1" t="n">
        <f aca="false">(D135*0.6)</f>
        <v>38.4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79.5</v>
      </c>
      <c r="E136" s="1" t="n">
        <f aca="false">(D136*0.6)</f>
        <v>47.7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1" t="s">
        <v>142</v>
      </c>
      <c r="D137" s="1" t="n">
        <v>58</v>
      </c>
      <c r="E137" s="1" t="n">
        <f aca="false">(D137*0.6)</f>
        <v>34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65.5</v>
      </c>
      <c r="E138" s="1" t="n">
        <f aca="false">(D138*0.6)</f>
        <v>39.3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78.5</v>
      </c>
      <c r="E139" s="1" t="n">
        <f aca="false">(D139*0.6)</f>
        <v>47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1" t="s">
        <v>145</v>
      </c>
      <c r="D140" s="1" t="n">
        <v>64</v>
      </c>
      <c r="E140" s="1" t="n">
        <f aca="false">(D140*0.6)</f>
        <v>38.4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62.5</v>
      </c>
      <c r="E141" s="1" t="n">
        <f aca="false">(D141*0.6)</f>
        <v>37.5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7</v>
      </c>
      <c r="D142" s="1" t="n">
        <v>82.5</v>
      </c>
      <c r="E142" s="1" t="n">
        <f aca="false">(D142*0.6)</f>
        <v>49.5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1" t="s">
        <v>148</v>
      </c>
      <c r="D143" s="1" t="n">
        <v>62</v>
      </c>
      <c r="E143" s="1" t="n">
        <f aca="false">(D143*0.6)</f>
        <v>37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9</v>
      </c>
      <c r="D144" s="1" t="n">
        <v>0</v>
      </c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D145" s="1" t="n">
        <v>0</v>
      </c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73</v>
      </c>
      <c r="E146" s="1" t="n">
        <f aca="false">(D146*0.6)</f>
        <v>43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1" t="s">
        <v>152</v>
      </c>
      <c r="D147" s="1" t="n">
        <v>49.5</v>
      </c>
      <c r="E147" s="1" t="n">
        <f aca="false">(D147*0.6)</f>
        <v>29.7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73</v>
      </c>
      <c r="E148" s="1" t="n">
        <f aca="false">(D148*0.6)</f>
        <v>43.8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1" t="s">
        <v>154</v>
      </c>
      <c r="D149" s="1" t="n">
        <v>77.5</v>
      </c>
      <c r="E149" s="1" t="n">
        <f aca="false">(D149*0.6)</f>
        <v>46.5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1" t="s">
        <v>155</v>
      </c>
      <c r="D150" s="1" t="n">
        <v>62</v>
      </c>
      <c r="E150" s="1" t="n">
        <f aca="false">(D150*0.6)</f>
        <v>37.2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58</v>
      </c>
      <c r="E151" s="1" t="n">
        <f aca="false">(D151*0.6)</f>
        <v>34.8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84</v>
      </c>
      <c r="E152" s="1" t="n">
        <f aca="false">(D152*0.6)</f>
        <v>50.4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1" t="s">
        <v>158</v>
      </c>
      <c r="D153" s="1" t="n">
        <v>0</v>
      </c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80</v>
      </c>
      <c r="E154" s="1" t="n">
        <f aca="false">(D154*0.6)</f>
        <v>48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1" t="s">
        <v>160</v>
      </c>
      <c r="D155" s="1" t="n">
        <v>54</v>
      </c>
      <c r="E155" s="1" t="n">
        <f aca="false">(D155*0.6)</f>
        <v>32.4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77.5</v>
      </c>
      <c r="E156" s="1" t="n">
        <f aca="false">(D156*0.6)</f>
        <v>46.5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1" t="s">
        <v>162</v>
      </c>
      <c r="D157" s="1" t="n">
        <v>76</v>
      </c>
      <c r="E157" s="1" t="n">
        <f aca="false">(D157*0.6)</f>
        <v>45.6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1" t="s">
        <v>163</v>
      </c>
      <c r="D158" s="1" t="n">
        <v>61</v>
      </c>
      <c r="E158" s="1" t="n">
        <f aca="false">(D158*0.6)</f>
        <v>36.6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65.5</v>
      </c>
      <c r="E159" s="1" t="n">
        <f aca="false">(D159*0.6)</f>
        <v>39.3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74.5</v>
      </c>
      <c r="E160" s="1" t="n">
        <f aca="false">(D160*0.6)</f>
        <v>44.7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1" t="s">
        <v>166</v>
      </c>
      <c r="D161" s="1" t="n">
        <v>79</v>
      </c>
      <c r="E161" s="1" t="n">
        <f aca="false">(D161*0.6)</f>
        <v>47.4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1" t="s">
        <v>167</v>
      </c>
      <c r="D162" s="1" t="n">
        <v>0</v>
      </c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76</v>
      </c>
      <c r="E163" s="1" t="n">
        <f aca="false">(D163*0.6)</f>
        <v>45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1" t="s">
        <v>169</v>
      </c>
      <c r="D164" s="1" t="n">
        <v>63</v>
      </c>
      <c r="E164" s="1" t="n">
        <f aca="false">(D164*0.6)</f>
        <v>37.8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66.5</v>
      </c>
      <c r="E165" s="1" t="n">
        <f aca="false">(D165*0.6)</f>
        <v>39.9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67.5</v>
      </c>
      <c r="E166" s="1" t="n">
        <f aca="false">(D166*0.6)</f>
        <v>40.5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1" t="s">
        <v>172</v>
      </c>
      <c r="D167" s="1" t="n">
        <v>73</v>
      </c>
      <c r="E167" s="1" t="n">
        <f aca="false">(D167*0.6)</f>
        <v>43.8</v>
      </c>
      <c r="F167" s="1" t="str">
        <f aca="false">IF(D167&gt;100,"Out of Range",IF(D167&gt;=70,"A",IF(D167&gt;=60,"B+",IF(D167&gt;=50,"B",IF(D167&gt;=40,"C",IF(D167&gt;=35,"D",IF(D167&gt;=0,"E","Undefined")))))))</f>
        <v>A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1" t="s">
        <v>173</v>
      </c>
      <c r="D168" s="1" t="n">
        <v>58.5</v>
      </c>
      <c r="E168" s="1" t="n">
        <f aca="false">(D168*0.6)</f>
        <v>35.1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0</v>
      </c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74</v>
      </c>
      <c r="E170" s="1" t="n">
        <f aca="false">(D170*0.6)</f>
        <v>44.4</v>
      </c>
      <c r="F170" s="1" t="str">
        <f aca="false">IF(D170&gt;100,"Out of Range",IF(D170&gt;=70,"A",IF(D170&gt;=60,"B+",IF(D170&gt;=50,"B",IF(D170&gt;=40,"C",IF(D170&gt;=35,"D",IF(D170&gt;=0,"E","Undefined")))))))</f>
        <v>A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C171" s="1" t="s">
        <v>176</v>
      </c>
      <c r="D171" s="1" t="n">
        <v>73.5</v>
      </c>
      <c r="E171" s="1" t="n">
        <f aca="false">(D171*0.6)</f>
        <v>44.1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1" t="s">
        <v>177</v>
      </c>
      <c r="D172" s="1" t="n">
        <v>62</v>
      </c>
      <c r="E172" s="1" t="n">
        <f aca="false">(D172*0.6)</f>
        <v>37.2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65</v>
      </c>
      <c r="E173" s="1" t="n">
        <f aca="false">(D173*0.6)</f>
        <v>39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D174" s="1" t="n">
        <v>0</v>
      </c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65</v>
      </c>
      <c r="E175" s="1" t="n">
        <f aca="false">(D175*0.6)</f>
        <v>39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71</v>
      </c>
      <c r="E176" s="1" t="n">
        <f aca="false">(D176*0.6)</f>
        <v>42.6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1" t="s">
        <v>182</v>
      </c>
      <c r="D177" s="1" t="n">
        <v>0</v>
      </c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72.5</v>
      </c>
      <c r="E178" s="1" t="n">
        <f aca="false">(D178*0.6)</f>
        <v>43.5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1" t="s">
        <v>184</v>
      </c>
      <c r="D179" s="1" t="n">
        <v>76.5</v>
      </c>
      <c r="E179" s="1" t="n">
        <f aca="false">(D179*0.6)</f>
        <v>45.9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1" t="s">
        <v>185</v>
      </c>
      <c r="D180" s="1" t="n">
        <v>54.5</v>
      </c>
      <c r="E180" s="1" t="n">
        <f aca="false">(D180*0.6)</f>
        <v>32.7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50</v>
      </c>
      <c r="E181" s="1" t="n">
        <f aca="false">(D181*0.6)</f>
        <v>30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62</v>
      </c>
      <c r="E182" s="1" t="n">
        <f aca="false">(D182*0.6)</f>
        <v>37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70</v>
      </c>
      <c r="E183" s="1" t="n">
        <f aca="false">(D183*0.6)</f>
        <v>42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1" t="s">
        <v>189</v>
      </c>
      <c r="D184" s="1" t="n">
        <v>61.5</v>
      </c>
      <c r="E184" s="1" t="n">
        <f aca="false">(D184*0.6)</f>
        <v>36.9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75.5</v>
      </c>
      <c r="E185" s="1" t="n">
        <f aca="false">(D185*0.6)</f>
        <v>45.3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1" t="s">
        <v>191</v>
      </c>
      <c r="D186" s="1" t="n">
        <v>68</v>
      </c>
      <c r="E186" s="1" t="n">
        <f aca="false">(D186*0.6)</f>
        <v>40.8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1" t="s">
        <v>192</v>
      </c>
      <c r="D187" s="1" t="n">
        <v>53</v>
      </c>
      <c r="E187" s="1" t="n">
        <f aca="false">(D187*0.6)</f>
        <v>31.8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63.5</v>
      </c>
      <c r="E189" s="1" t="n">
        <f aca="false">(D189*0.6)</f>
        <v>38.1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71.5</v>
      </c>
      <c r="E190" s="1" t="n">
        <f aca="false">(D190*0.6)</f>
        <v>42.9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1" t="s">
        <v>196</v>
      </c>
      <c r="D191" s="1" t="n">
        <v>46</v>
      </c>
      <c r="E191" s="1" t="n">
        <f aca="false">(D191*0.6)</f>
        <v>27.6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61</v>
      </c>
      <c r="E192" s="1" t="n">
        <f aca="false">(D192*0.6)</f>
        <v>36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65.5</v>
      </c>
      <c r="E193" s="1" t="n">
        <f aca="false">(D193*0.6)</f>
        <v>39.3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60</v>
      </c>
      <c r="E194" s="1" t="n">
        <f aca="false">(D194*0.6)</f>
        <v>3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67</v>
      </c>
      <c r="E195" s="1" t="n">
        <f aca="false">(D195*0.6)</f>
        <v>40.2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1" t="s">
        <v>201</v>
      </c>
      <c r="D196" s="1" t="n">
        <v>58.5</v>
      </c>
      <c r="E196" s="1" t="n">
        <f aca="false">(D196*0.6)</f>
        <v>35.1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74.5</v>
      </c>
      <c r="E197" s="1" t="n">
        <f aca="false">(D197*0.6)</f>
        <v>44.7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1" t="s">
        <v>203</v>
      </c>
      <c r="D198" s="1" t="n">
        <v>53.5</v>
      </c>
      <c r="E198" s="1" t="n">
        <f aca="false">(D198*0.6)</f>
        <v>32.1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74.5</v>
      </c>
      <c r="E199" s="1" t="n">
        <f aca="false">(D199*0.6)</f>
        <v>44.7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1" t="s">
        <v>205</v>
      </c>
      <c r="D200" s="1" t="n">
        <v>52.5</v>
      </c>
      <c r="E200" s="1" t="n">
        <f aca="false">(D200*0.6)</f>
        <v>31.5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57.5</v>
      </c>
      <c r="E201" s="1" t="n">
        <f aca="false">(D201*0.6)</f>
        <v>34.5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56</v>
      </c>
      <c r="E202" s="1" t="n">
        <f aca="false">(D202*0.6)</f>
        <v>33.6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D203" s="1" t="n">
        <v>0</v>
      </c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67.5</v>
      </c>
      <c r="E204" s="1" t="n">
        <f aca="false">(D204*0.6)</f>
        <v>40.5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1" t="s">
        <v>210</v>
      </c>
      <c r="D205" s="1" t="n">
        <v>59.5</v>
      </c>
      <c r="E205" s="1" t="n">
        <f aca="false">(D205*0.6)</f>
        <v>35.7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70</v>
      </c>
      <c r="E206" s="1" t="n">
        <f aca="false">(D206*0.6)</f>
        <v>42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PASSED</v>
      </c>
    </row>
    <row r="207" customFormat="false" ht="12.8" hidden="false" customHeight="false" outlineLevel="0" collapsed="false">
      <c r="C207" s="1" t="s">
        <v>212</v>
      </c>
      <c r="D207" s="1" t="n">
        <v>69</v>
      </c>
      <c r="E207" s="1" t="n">
        <f aca="false">(D207*0.6)</f>
        <v>41.4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1" t="s">
        <v>213</v>
      </c>
      <c r="D208" s="1" t="n">
        <v>78</v>
      </c>
      <c r="E208" s="1" t="n">
        <f aca="false">(D208*0.6)</f>
        <v>46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1" t="s">
        <v>214</v>
      </c>
      <c r="D209" s="1" t="n">
        <v>80.5</v>
      </c>
      <c r="E209" s="1" t="n">
        <f aca="false">(D209*0.6)</f>
        <v>48.3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1" t="s">
        <v>215</v>
      </c>
      <c r="D210" s="1" t="n">
        <v>59</v>
      </c>
      <c r="E210" s="1" t="n">
        <f aca="false">(D210*0.6)</f>
        <v>35.4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50</v>
      </c>
      <c r="E211" s="1" t="n">
        <f aca="false">(D211*0.6)</f>
        <v>30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63</v>
      </c>
      <c r="E212" s="1" t="n">
        <f aca="false">(D212*0.6)</f>
        <v>37.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56</v>
      </c>
      <c r="E213" s="1" t="n">
        <f aca="false">(D213*0.6)</f>
        <v>33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74.5</v>
      </c>
      <c r="E214" s="1" t="n">
        <f aca="false">(D214*0.6)</f>
        <v>44.7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1" t="s">
        <v>220</v>
      </c>
      <c r="D215" s="1" t="n">
        <v>84</v>
      </c>
      <c r="E215" s="1" t="n">
        <f aca="false">(D215*0.6)</f>
        <v>50.4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1" t="s">
        <v>221</v>
      </c>
      <c r="D216" s="1" t="n">
        <v>43</v>
      </c>
      <c r="E216" s="1" t="n">
        <f aca="false">(D216*0.6)</f>
        <v>25.8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7.5</v>
      </c>
      <c r="E217" s="1" t="n">
        <f aca="false">(D217*0.6)</f>
        <v>34.5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56.5</v>
      </c>
      <c r="E218" s="1" t="n">
        <f aca="false">(D218*0.6)</f>
        <v>33.9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82.5</v>
      </c>
      <c r="E219" s="1" t="n">
        <f aca="false">(D219*0.6)</f>
        <v>49.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1" t="s">
        <v>225</v>
      </c>
      <c r="D220" s="1" t="n">
        <v>60.5</v>
      </c>
      <c r="E220" s="1" t="n">
        <f aca="false">(D220*0.6)</f>
        <v>36.3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75.5</v>
      </c>
      <c r="E221" s="1" t="n">
        <f aca="false">(D221*0.6)</f>
        <v>45.3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C222" s="1" t="s">
        <v>227</v>
      </c>
      <c r="D222" s="1" t="n">
        <v>47</v>
      </c>
      <c r="E222" s="1" t="n">
        <f aca="false">(D222*0.6)</f>
        <v>28.2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8</v>
      </c>
      <c r="D223" s="1" t="n">
        <v>54.5</v>
      </c>
      <c r="E223" s="1" t="n">
        <f aca="false">(D223*0.6)</f>
        <v>32.7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" t="s">
        <v>229</v>
      </c>
      <c r="D224" s="1" t="n">
        <v>0</v>
      </c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30</v>
      </c>
      <c r="D225" s="1" t="n">
        <v>72.5</v>
      </c>
      <c r="E225" s="1" t="n">
        <f aca="false">(D225*0.6)</f>
        <v>43.5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1" t="s">
        <v>231</v>
      </c>
      <c r="D226" s="1" t="n">
        <v>65</v>
      </c>
      <c r="E226" s="1" t="n">
        <f aca="false">(D226*0.6)</f>
        <v>39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" t="s">
        <v>232</v>
      </c>
      <c r="D227" s="1" t="n">
        <v>54</v>
      </c>
      <c r="E227" s="1" t="n">
        <f aca="false">(D227*0.6)</f>
        <v>32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3</v>
      </c>
      <c r="D228" s="1" t="n">
        <v>56</v>
      </c>
      <c r="E228" s="1" t="n">
        <f aca="false">(D228*0.6)</f>
        <v>33.6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71.5</v>
      </c>
      <c r="E229" s="1" t="n">
        <f aca="false">(D229*0.6)</f>
        <v>42.9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1" t="s">
        <v>235</v>
      </c>
      <c r="D230" s="1" t="n">
        <v>68</v>
      </c>
      <c r="E230" s="1" t="n">
        <f aca="false">(D230*0.6)</f>
        <v>40.8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1" t="s">
        <v>236</v>
      </c>
      <c r="D231" s="1" t="n">
        <v>0</v>
      </c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25.5</v>
      </c>
      <c r="E232" s="1" t="n">
        <f aca="false">(D232*0.6)</f>
        <v>15.3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" t="s">
        <v>238</v>
      </c>
      <c r="D233" s="1" t="n">
        <v>57</v>
      </c>
      <c r="E233" s="1" t="n">
        <f aca="false">(D233*0.6)</f>
        <v>34.2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" t="s">
        <v>239</v>
      </c>
      <c r="D234" s="1" t="n">
        <v>72.5</v>
      </c>
      <c r="E234" s="1" t="n">
        <f aca="false">(D234*0.6)</f>
        <v>43.5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1" t="s">
        <v>240</v>
      </c>
      <c r="D235" s="1" t="n">
        <v>0</v>
      </c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" t="s">
        <v>241</v>
      </c>
      <c r="D236" s="1" t="n">
        <v>63.5</v>
      </c>
      <c r="E236" s="1" t="n">
        <f aca="false">(D236*0.6)</f>
        <v>38.1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" t="s">
        <v>242</v>
      </c>
      <c r="D237" s="1" t="n">
        <v>0</v>
      </c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" t="s">
        <v>243</v>
      </c>
      <c r="D238" s="1" t="n">
        <v>62.5</v>
      </c>
      <c r="E238" s="1" t="n">
        <f aca="false">(D238*0.6)</f>
        <v>37.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" t="s">
        <v>244</v>
      </c>
      <c r="D239" s="1" t="n">
        <v>0</v>
      </c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" t="s">
        <v>245</v>
      </c>
      <c r="D240" s="1" t="n">
        <v>39.5</v>
      </c>
      <c r="E240" s="1" t="n">
        <f aca="false">(D240*0.6)</f>
        <v>23.7</v>
      </c>
      <c r="F240" s="1" t="str">
        <f aca="false">IF(D240&gt;100,"Out of Range",IF(D240&gt;=70,"A",IF(D240&gt;=60,"B+",IF(D240&gt;=50,"B",IF(D240&gt;=40,"C",IF(D240&gt;=35,"D",IF(D240&gt;=0,"E","Undefined")))))))</f>
        <v>D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" t="s">
        <v>246</v>
      </c>
      <c r="D241" s="1" t="n">
        <v>74.5</v>
      </c>
      <c r="E241" s="1" t="n">
        <f aca="false">(D241*0.6)</f>
        <v>44.7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1" t="s">
        <v>247</v>
      </c>
      <c r="D242" s="1" t="n">
        <v>56</v>
      </c>
      <c r="E242" s="1" t="n">
        <f aca="false">(D242*0.6)</f>
        <v>33.6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" t="s">
        <v>248</v>
      </c>
      <c r="D243" s="1" t="n">
        <v>50</v>
      </c>
      <c r="E243" s="1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" t="s">
        <v>249</v>
      </c>
      <c r="D244" s="1" t="n">
        <v>67</v>
      </c>
      <c r="E244" s="1" t="n">
        <f aca="false">(D244*0.6)</f>
        <v>40.2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1" t="s">
        <v>250</v>
      </c>
      <c r="D245" s="1" t="n">
        <v>82.5</v>
      </c>
      <c r="E245" s="1" t="n">
        <f aca="false">(D245*0.6)</f>
        <v>49.5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1" t="s">
        <v>251</v>
      </c>
      <c r="D246" s="1" t="n">
        <v>70</v>
      </c>
      <c r="E246" s="1" t="n">
        <f aca="false">(D246*0.6)</f>
        <v>42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1" t="s">
        <v>252</v>
      </c>
      <c r="D247" s="1" t="n">
        <v>64.5</v>
      </c>
      <c r="E247" s="1" t="n">
        <f aca="false">(D247*0.6)</f>
        <v>38.7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" t="s">
        <v>253</v>
      </c>
      <c r="D248" s="1" t="n">
        <v>82</v>
      </c>
      <c r="E248" s="1" t="n">
        <f aca="false">(D248*0.6)</f>
        <v>49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1" t="s">
        <v>254</v>
      </c>
      <c r="D249" s="1" t="n">
        <v>69</v>
      </c>
      <c r="E249" s="1" t="n">
        <f aca="false">(D249*0.6)</f>
        <v>41.4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PASSED</v>
      </c>
    </row>
    <row r="250" customFormat="false" ht="12.8" hidden="false" customHeight="false" outlineLevel="0" collapsed="false">
      <c r="C250" s="1" t="s">
        <v>255</v>
      </c>
      <c r="D250" s="1" t="n">
        <v>70</v>
      </c>
      <c r="E250" s="1" t="n">
        <f aca="false">(D250*0.6)</f>
        <v>42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PASSED</v>
      </c>
    </row>
    <row r="251" customFormat="false" ht="12.8" hidden="false" customHeight="false" outlineLevel="0" collapsed="false">
      <c r="C251" s="1" t="s">
        <v>256</v>
      </c>
      <c r="D251" s="1" t="n">
        <v>0</v>
      </c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" t="s">
        <v>257</v>
      </c>
      <c r="D252" s="1" t="n">
        <v>81.5</v>
      </c>
      <c r="E252" s="1" t="n">
        <f aca="false">(D252*0.6)</f>
        <v>48.9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1" t="s">
        <v>258</v>
      </c>
      <c r="D253" s="1" t="n">
        <v>0</v>
      </c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" t="s">
        <v>259</v>
      </c>
      <c r="D254" s="1" t="n">
        <v>73.5</v>
      </c>
      <c r="E254" s="1" t="n">
        <f aca="false">(D254*0.6)</f>
        <v>44.1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1" t="s">
        <v>260</v>
      </c>
      <c r="D255" s="1" t="n">
        <v>0</v>
      </c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" t="s">
        <v>261</v>
      </c>
      <c r="D256" s="1" t="n">
        <v>78</v>
      </c>
      <c r="E256" s="1" t="n">
        <f aca="false">(D256*0.6)</f>
        <v>46.8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1" t="s">
        <v>262</v>
      </c>
      <c r="D257" s="1" t="n">
        <v>73.5</v>
      </c>
      <c r="E257" s="1" t="n">
        <f aca="false">(D257*0.6)</f>
        <v>44.1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1" t="s">
        <v>263</v>
      </c>
      <c r="D258" s="1" t="n">
        <v>80</v>
      </c>
      <c r="E258" s="1" t="n">
        <f aca="false">(D258*0.6)</f>
        <v>48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1" t="s">
        <v>264</v>
      </c>
      <c r="D259" s="1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1" t="s">
        <v>265</v>
      </c>
      <c r="D260" s="1" t="n">
        <v>67</v>
      </c>
      <c r="E260" s="1" t="n">
        <f aca="false">(D260*0.6)</f>
        <v>40.2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1" t="s">
        <v>266</v>
      </c>
      <c r="D261" s="1" t="n">
        <v>52</v>
      </c>
      <c r="E261" s="1" t="n">
        <f aca="false">(D261*0.6)</f>
        <v>31.2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" t="s">
        <v>267</v>
      </c>
      <c r="D262" s="1" t="n">
        <v>72</v>
      </c>
      <c r="E262" s="1" t="n">
        <f aca="false">(D262*0.6)</f>
        <v>43.2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1" t="s">
        <v>268</v>
      </c>
      <c r="D263" s="1" t="n">
        <v>66.5</v>
      </c>
      <c r="E263" s="1" t="n">
        <f aca="false">(D263*0.6)</f>
        <v>39.9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" t="s">
        <v>269</v>
      </c>
      <c r="D264" s="1" t="n">
        <v>68</v>
      </c>
      <c r="E264" s="1" t="n">
        <f aca="false">(D264*0.6)</f>
        <v>40.8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1" t="s">
        <v>270</v>
      </c>
      <c r="D265" s="1" t="n">
        <v>76</v>
      </c>
      <c r="E265" s="1" t="n">
        <f aca="false">(D265*0.6)</f>
        <v>45.6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1" t="s">
        <v>271</v>
      </c>
      <c r="D266" s="1" t="n">
        <v>80.5</v>
      </c>
      <c r="E266" s="1" t="n">
        <f aca="false">(D266*0.6)</f>
        <v>48.3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1" t="s">
        <v>272</v>
      </c>
      <c r="D267" s="1" t="n">
        <v>59</v>
      </c>
      <c r="E267" s="1" t="n">
        <f aca="false">(D267*0.6)</f>
        <v>35.4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" t="s">
        <v>273</v>
      </c>
      <c r="D268" s="1" t="n">
        <v>63</v>
      </c>
      <c r="E268" s="1" t="n">
        <f aca="false">(D268*0.6)</f>
        <v>37.8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" t="s">
        <v>274</v>
      </c>
      <c r="D269" s="1" t="n">
        <v>79</v>
      </c>
      <c r="E269" s="1" t="n">
        <f aca="false">(D269*0.6)</f>
        <v>47.4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1" t="s">
        <v>275</v>
      </c>
      <c r="D270" s="1" t="n">
        <v>64.5</v>
      </c>
      <c r="E270" s="1" t="n">
        <f aca="false">(D270*0.6)</f>
        <v>38.7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" t="s">
        <v>276</v>
      </c>
      <c r="D271" s="1" t="n">
        <v>59</v>
      </c>
      <c r="E271" s="1" t="n">
        <f aca="false">(D271*0.6)</f>
        <v>35.4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1" t="s">
        <v>277</v>
      </c>
      <c r="D272" s="1" t="n">
        <v>60</v>
      </c>
      <c r="E272" s="1" t="n">
        <f aca="false">(D272*0.6)</f>
        <v>36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1" t="s">
        <v>278</v>
      </c>
      <c r="D273" s="1" t="n">
        <v>56</v>
      </c>
      <c r="E273" s="1" t="n">
        <f aca="false">(D273*0.6)</f>
        <v>33.6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" t="s">
        <v>279</v>
      </c>
      <c r="D274" s="1" t="n">
        <v>42</v>
      </c>
      <c r="E274" s="1" t="n">
        <f aca="false">(D274*0.6)</f>
        <v>25.2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" t="s">
        <v>280</v>
      </c>
      <c r="D275" s="1" t="n">
        <v>65</v>
      </c>
      <c r="E275" s="1" t="n">
        <f aca="false">(D275*0.6)</f>
        <v>39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" t="s">
        <v>281</v>
      </c>
      <c r="D276" s="1" t="n">
        <v>51.5</v>
      </c>
      <c r="E276" s="1" t="n">
        <f aca="false">(D276*0.6)</f>
        <v>30.9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" t="s">
        <v>282</v>
      </c>
      <c r="D277" s="1" t="n">
        <v>70.5</v>
      </c>
      <c r="E277" s="1" t="n">
        <f aca="false">(D277*0.6)</f>
        <v>42.3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PASSED</v>
      </c>
    </row>
    <row r="278" customFormat="false" ht="12.8" hidden="false" customHeight="false" outlineLevel="0" collapsed="false">
      <c r="C278" s="1" t="s">
        <v>283</v>
      </c>
      <c r="D278" s="1" t="n">
        <v>0</v>
      </c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" t="s">
        <v>284</v>
      </c>
      <c r="D279" s="1" t="n">
        <v>61</v>
      </c>
      <c r="E279" s="1" t="n">
        <f aca="false">(D279*0.6)</f>
        <v>36.6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" t="s">
        <v>285</v>
      </c>
      <c r="D280" s="1" t="n">
        <v>69</v>
      </c>
      <c r="E280" s="1" t="n">
        <f aca="false">(D280*0.6)</f>
        <v>41.4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1" t="s">
        <v>286</v>
      </c>
      <c r="D281" s="1" t="n">
        <v>49</v>
      </c>
      <c r="E281" s="1" t="n">
        <f aca="false">(D281*0.6)</f>
        <v>29.4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16:38Z</dcterms:modified>
  <cp:revision>0</cp:revision>
  <dc:subject>Spreadsheet export</dc:subject>
  <dc:title>UE title</dc:title>
</cp:coreProperties>
</file>