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SPECIAL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953</t>
  </si>
  <si>
    <t xml:space="preserve">IRDP/CDAM/18/01615</t>
  </si>
  <si>
    <t xml:space="preserve">IRDP/CDAM/18/01474</t>
  </si>
  <si>
    <t xml:space="preserve">IRDP/CDAM/18/013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0"/>
    </font>
    <font>
      <sz val="13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39</v>
      </c>
      <c r="E3" s="1" t="n">
        <f aca="false">(D3*0.6)</f>
        <v>23.4</v>
      </c>
      <c r="F3" s="1" t="s">
        <v>9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10</v>
      </c>
      <c r="D4" s="4" t="n">
        <v>71</v>
      </c>
      <c r="E4" s="1" t="n">
        <f aca="false">(D4*0.6)</f>
        <v>42.6</v>
      </c>
      <c r="F4" s="1" t="s">
        <v>9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1</v>
      </c>
      <c r="D5" s="4" t="n">
        <v>70</v>
      </c>
      <c r="E5" s="1" t="n">
        <f aca="false">(D5*0.6)</f>
        <v>42</v>
      </c>
      <c r="F5" s="1" t="s">
        <v>9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2</v>
      </c>
      <c r="D6" s="4" t="n">
        <v>50</v>
      </c>
      <c r="E6" s="1" t="n">
        <f aca="false">(D6*0.6)</f>
        <v>30</v>
      </c>
      <c r="F6" s="1" t="s">
        <v>9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3</v>
      </c>
      <c r="D7" s="4" t="s">
        <v>14</v>
      </c>
      <c r="E7" s="1" t="e">
        <f aca="false">(D7*0.6)</f>
        <v>#VALUE!</v>
      </c>
      <c r="F7" s="1" t="s">
        <v>9</v>
      </c>
      <c r="G7" s="1" t="e">
        <f aca="false">(IF(E7&lt;50,"FAILED","PASSED"))</f>
        <v>#VALUE!</v>
      </c>
    </row>
    <row r="8" customFormat="false" ht="16.5" hidden="false" customHeight="true" outlineLevel="0" collapsed="false">
      <c r="A8" s="1" t="n">
        <v>6</v>
      </c>
      <c r="C8" s="3" t="s">
        <v>15</v>
      </c>
      <c r="D8" s="4" t="n">
        <v>66</v>
      </c>
      <c r="E8" s="1" t="n">
        <f aca="false">(D8*0.6)</f>
        <v>39.6</v>
      </c>
      <c r="F8" s="1" t="s">
        <v>9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6</v>
      </c>
      <c r="D9" s="4" t="n">
        <v>80</v>
      </c>
      <c r="E9" s="1" t="n">
        <f aca="false">(D9*0.6)</f>
        <v>48</v>
      </c>
      <c r="F9" s="1" t="s">
        <v>9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7</v>
      </c>
      <c r="D10" s="4" t="n">
        <v>64</v>
      </c>
      <c r="E10" s="1" t="n">
        <f aca="false">(D10*0.6)</f>
        <v>38.4</v>
      </c>
      <c r="F10" s="1" t="s">
        <v>9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8</v>
      </c>
      <c r="D11" s="4" t="n">
        <v>44</v>
      </c>
      <c r="E11" s="1" t="n">
        <f aca="false">(D11*0.6)</f>
        <v>26.4</v>
      </c>
      <c r="F11" s="1" t="s">
        <v>9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9</v>
      </c>
      <c r="D12" s="4" t="s">
        <v>14</v>
      </c>
      <c r="E12" s="1" t="e">
        <f aca="false">(D12*0.6)</f>
        <v>#VALUE!</v>
      </c>
      <c r="F12" s="1" t="s">
        <v>9</v>
      </c>
      <c r="G12" s="1" t="e">
        <f aca="false">(IF(E12&lt;50,"FAILED","PASSED"))</f>
        <v>#VALUE!</v>
      </c>
    </row>
    <row r="13" customFormat="false" ht="16.5" hidden="false" customHeight="true" outlineLevel="0" collapsed="false">
      <c r="A13" s="1" t="n">
        <v>11</v>
      </c>
      <c r="C13" s="3" t="s">
        <v>20</v>
      </c>
      <c r="D13" s="4" t="n">
        <v>58</v>
      </c>
      <c r="E13" s="1" t="n">
        <f aca="false">(D13*0.6)</f>
        <v>34.8</v>
      </c>
      <c r="F13" s="1" t="s">
        <v>9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21</v>
      </c>
      <c r="D14" s="4" t="s">
        <v>14</v>
      </c>
      <c r="E14" s="1" t="e">
        <f aca="false">(D14*0.6)</f>
        <v>#VALUE!</v>
      </c>
      <c r="F14" s="1" t="s">
        <v>9</v>
      </c>
      <c r="G14" s="1" t="e">
        <f aca="false">(IF(E14&lt;50,"FAILED","PASSED"))</f>
        <v>#VALUE!</v>
      </c>
    </row>
    <row r="15" customFormat="false" ht="16.5" hidden="false" customHeight="true" outlineLevel="0" collapsed="false">
      <c r="A15" s="1" t="n">
        <v>13</v>
      </c>
      <c r="C15" s="3" t="s">
        <v>22</v>
      </c>
      <c r="D15" s="4" t="n">
        <v>55</v>
      </c>
      <c r="E15" s="1" t="n">
        <f aca="false">(D15*0.6)</f>
        <v>33</v>
      </c>
      <c r="F15" s="1" t="s">
        <v>9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3</v>
      </c>
      <c r="D16" s="4" t="s">
        <v>14</v>
      </c>
      <c r="E16" s="1" t="e">
        <f aca="false">(D16*0.6)</f>
        <v>#VALUE!</v>
      </c>
      <c r="F16" s="1" t="s">
        <v>9</v>
      </c>
      <c r="G16" s="1" t="e">
        <f aca="false">(IF(E16&lt;50,"FAILED","PASSED"))</f>
        <v>#VALUE!</v>
      </c>
    </row>
    <row r="17" customFormat="false" ht="16.5" hidden="false" customHeight="true" outlineLevel="0" collapsed="false">
      <c r="A17" s="1" t="n">
        <v>15</v>
      </c>
      <c r="C17" s="3" t="s">
        <v>24</v>
      </c>
      <c r="D17" s="4" t="n">
        <v>60</v>
      </c>
      <c r="E17" s="1" t="n">
        <f aca="false">(D17*0.6)</f>
        <v>36</v>
      </c>
      <c r="F17" s="1" t="s">
        <v>9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5</v>
      </c>
      <c r="D18" s="4" t="s">
        <v>14</v>
      </c>
      <c r="E18" s="1" t="e">
        <f aca="false">(D18*0.6)</f>
        <v>#VALUE!</v>
      </c>
      <c r="F18" s="1" t="s">
        <v>9</v>
      </c>
      <c r="G18" s="1" t="e">
        <f aca="false">(IF(E18&lt;50,"FAILED","PASSED"))</f>
        <v>#VALUE!</v>
      </c>
    </row>
    <row r="19" customFormat="false" ht="16.5" hidden="false" customHeight="true" outlineLevel="0" collapsed="false">
      <c r="A19" s="1" t="n">
        <v>17</v>
      </c>
      <c r="C19" s="3" t="s">
        <v>26</v>
      </c>
      <c r="D19" s="4" t="n">
        <v>61</v>
      </c>
      <c r="E19" s="1" t="n">
        <f aca="false">(D19*0.6)</f>
        <v>36.6</v>
      </c>
      <c r="F19" s="1" t="s">
        <v>9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7</v>
      </c>
      <c r="D20" s="4" t="n">
        <v>62</v>
      </c>
      <c r="E20" s="1" t="n">
        <f aca="false">(D20*0.6)</f>
        <v>37.2</v>
      </c>
      <c r="F20" s="1" t="s">
        <v>9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8</v>
      </c>
      <c r="D21" s="4" t="n">
        <v>71</v>
      </c>
      <c r="E21" s="1" t="n">
        <f aca="false">(D21*0.6)</f>
        <v>42.6</v>
      </c>
      <c r="F21" s="1" t="s">
        <v>9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9</v>
      </c>
      <c r="D22" s="4" t="n">
        <v>60</v>
      </c>
      <c r="E22" s="1" t="n">
        <f aca="false">(D22*0.6)</f>
        <v>36</v>
      </c>
      <c r="F22" s="1" t="s">
        <v>9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30</v>
      </c>
      <c r="D23" s="4" t="n">
        <v>81</v>
      </c>
      <c r="E23" s="1" t="n">
        <f aca="false">(D23*0.6)</f>
        <v>48.6</v>
      </c>
      <c r="F23" s="1" t="s">
        <v>9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31</v>
      </c>
      <c r="D24" s="4" t="n">
        <v>51</v>
      </c>
      <c r="E24" s="1" t="n">
        <f aca="false">(D24*0.6)</f>
        <v>30.6</v>
      </c>
      <c r="F24" s="1" t="s">
        <v>9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2</v>
      </c>
      <c r="D25" s="4" t="n">
        <v>52</v>
      </c>
      <c r="E25" s="1" t="n">
        <f aca="false">(D25*0.6)</f>
        <v>31.2</v>
      </c>
      <c r="F25" s="1" t="s">
        <v>9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3</v>
      </c>
      <c r="D26" s="4" t="n">
        <v>64</v>
      </c>
      <c r="E26" s="1" t="n">
        <f aca="false">(D26*0.6)</f>
        <v>38.4</v>
      </c>
      <c r="F26" s="1" t="s">
        <v>9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4</v>
      </c>
      <c r="D27" s="4" t="s">
        <v>14</v>
      </c>
      <c r="E27" s="1" t="e">
        <f aca="false">(D27*0.6)</f>
        <v>#VALUE!</v>
      </c>
      <c r="F27" s="1" t="s">
        <v>9</v>
      </c>
      <c r="G27" s="1" t="e">
        <f aca="false">(IF(E27&lt;50,"FAILED","PASSED"))</f>
        <v>#VALUE!</v>
      </c>
    </row>
    <row r="28" customFormat="false" ht="17.25" hidden="false" customHeight="true" outlineLevel="0" collapsed="false">
      <c r="A28" s="1" t="n">
        <v>26</v>
      </c>
      <c r="C28" s="5" t="s">
        <v>35</v>
      </c>
      <c r="D28" s="4" t="n">
        <v>61</v>
      </c>
      <c r="E28" s="1" t="n">
        <f aca="false">(D28*0.6)</f>
        <v>36.6</v>
      </c>
      <c r="F28" s="1" t="s">
        <v>9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6</v>
      </c>
      <c r="D29" s="4" t="n">
        <v>53</v>
      </c>
      <c r="E29" s="1" t="n">
        <f aca="false">(D29*0.6)</f>
        <v>31.8</v>
      </c>
      <c r="F29" s="1" t="s">
        <v>9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7</v>
      </c>
      <c r="D30" s="4" t="n">
        <v>66</v>
      </c>
      <c r="E30" s="1" t="n">
        <f aca="false">(D30*0.6)</f>
        <v>39.6</v>
      </c>
      <c r="F30" s="1" t="s">
        <v>9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8</v>
      </c>
      <c r="D31" s="4" t="n">
        <v>69</v>
      </c>
      <c r="E31" s="1" t="n">
        <f aca="false">(D31*0.6)</f>
        <v>41.4</v>
      </c>
      <c r="F31" s="1" t="s">
        <v>9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9</v>
      </c>
      <c r="D32" s="4" t="n">
        <v>64</v>
      </c>
      <c r="E32" s="1" t="n">
        <f aca="false">(D32*0.6)</f>
        <v>38.4</v>
      </c>
      <c r="F32" s="1" t="s">
        <v>9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40</v>
      </c>
      <c r="D33" s="4" t="n">
        <v>61</v>
      </c>
      <c r="E33" s="1" t="n">
        <f aca="false">(D33*0.6)</f>
        <v>36.6</v>
      </c>
      <c r="F33" s="1" t="s">
        <v>9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41</v>
      </c>
      <c r="D34" s="4" t="n">
        <v>58</v>
      </c>
      <c r="E34" s="1" t="n">
        <f aca="false">(D34*0.6)</f>
        <v>34.8</v>
      </c>
      <c r="F34" s="1" t="s">
        <v>9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2</v>
      </c>
      <c r="D35" s="4" t="s">
        <v>14</v>
      </c>
      <c r="E35" s="1" t="e">
        <f aca="false">(D35*0.6)</f>
        <v>#VALUE!</v>
      </c>
      <c r="F35" s="1" t="s">
        <v>9</v>
      </c>
      <c r="G35" s="1" t="e">
        <f aca="false">(IF(E35&lt;50,"FAILED","PASSED"))</f>
        <v>#VALUE!</v>
      </c>
    </row>
    <row r="36" customFormat="false" ht="16.5" hidden="false" customHeight="true" outlineLevel="0" collapsed="false">
      <c r="A36" s="1" t="n">
        <v>34</v>
      </c>
      <c r="C36" s="3" t="s">
        <v>43</v>
      </c>
      <c r="D36" s="4" t="n">
        <v>62</v>
      </c>
      <c r="E36" s="1" t="n">
        <f aca="false">(D36*0.6)</f>
        <v>37.2</v>
      </c>
      <c r="F36" s="1" t="s">
        <v>9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4</v>
      </c>
      <c r="D37" s="4" t="n">
        <v>62</v>
      </c>
      <c r="E37" s="1" t="n">
        <f aca="false">(D37*0.6)</f>
        <v>37.2</v>
      </c>
      <c r="F37" s="1" t="s">
        <v>9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5</v>
      </c>
      <c r="D38" s="4" t="n">
        <v>72</v>
      </c>
      <c r="E38" s="1" t="n">
        <f aca="false">(D38*0.6)</f>
        <v>43.2</v>
      </c>
      <c r="F38" s="1" t="s">
        <v>9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6</v>
      </c>
      <c r="D39" s="4" t="n">
        <v>61</v>
      </c>
      <c r="E39" s="1" t="n">
        <f aca="false">(D39*0.6)</f>
        <v>36.6</v>
      </c>
      <c r="F39" s="1" t="s">
        <v>9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7</v>
      </c>
      <c r="D40" s="4" t="n">
        <v>61</v>
      </c>
      <c r="E40" s="1" t="n">
        <f aca="false">(D40*0.6)</f>
        <v>36.6</v>
      </c>
      <c r="F40" s="1" t="s">
        <v>9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8</v>
      </c>
      <c r="D41" s="4" t="n">
        <v>65</v>
      </c>
      <c r="E41" s="1" t="n">
        <f aca="false">(D41*0.6)</f>
        <v>39</v>
      </c>
      <c r="F41" s="1" t="s">
        <v>9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9</v>
      </c>
      <c r="D42" s="4" t="n">
        <v>51</v>
      </c>
      <c r="E42" s="1" t="n">
        <f aca="false">(D42*0.6)</f>
        <v>30.6</v>
      </c>
      <c r="F42" s="1" t="s">
        <v>9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50</v>
      </c>
      <c r="D43" s="4" t="n">
        <v>68</v>
      </c>
      <c r="E43" s="1" t="n">
        <f aca="false">(D43*0.6)</f>
        <v>40.8</v>
      </c>
      <c r="F43" s="1" t="s">
        <v>9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51</v>
      </c>
      <c r="D44" s="4" t="n">
        <v>57</v>
      </c>
      <c r="E44" s="1" t="n">
        <f aca="false">(D44*0.6)</f>
        <v>34.2</v>
      </c>
      <c r="F44" s="1" t="s">
        <v>9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2</v>
      </c>
      <c r="D45" s="4" t="n">
        <v>67</v>
      </c>
      <c r="E45" s="1" t="n">
        <f aca="false">(D45*0.6)</f>
        <v>40.2</v>
      </c>
      <c r="F45" s="1" t="s">
        <v>9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3</v>
      </c>
      <c r="D46" s="4" t="n">
        <v>58</v>
      </c>
      <c r="E46" s="1" t="n">
        <f aca="false">(D46*0.6)</f>
        <v>34.8</v>
      </c>
      <c r="F46" s="1" t="s">
        <v>9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4</v>
      </c>
      <c r="D47" s="4" t="n">
        <v>56</v>
      </c>
      <c r="E47" s="1" t="n">
        <f aca="false">(D47*0.6)</f>
        <v>33.6</v>
      </c>
      <c r="F47" s="1" t="s">
        <v>9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5</v>
      </c>
      <c r="D48" s="4" t="n">
        <v>56</v>
      </c>
      <c r="E48" s="1" t="n">
        <f aca="false">(D48*0.6)</f>
        <v>33.6</v>
      </c>
      <c r="F48" s="1" t="s">
        <v>9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6</v>
      </c>
      <c r="D49" s="4" t="n">
        <v>56</v>
      </c>
      <c r="E49" s="1" t="n">
        <f aca="false">(D49*0.6)</f>
        <v>33.6</v>
      </c>
      <c r="F49" s="1" t="s">
        <v>9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7</v>
      </c>
      <c r="D50" s="4" t="n">
        <v>51</v>
      </c>
      <c r="E50" s="1" t="n">
        <f aca="false">(D50*0.6)</f>
        <v>30.6</v>
      </c>
      <c r="F50" s="1" t="s">
        <v>9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8</v>
      </c>
      <c r="D51" s="4" t="n">
        <v>51</v>
      </c>
      <c r="E51" s="1" t="n">
        <f aca="false">(D51*0.6)</f>
        <v>30.6</v>
      </c>
      <c r="F51" s="1" t="s">
        <v>9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9</v>
      </c>
      <c r="D52" s="4" t="n">
        <v>71</v>
      </c>
      <c r="E52" s="1" t="n">
        <f aca="false">(D52*0.6)</f>
        <v>42.6</v>
      </c>
      <c r="F52" s="1" t="s">
        <v>9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60</v>
      </c>
      <c r="D53" s="4" t="n">
        <v>66</v>
      </c>
      <c r="E53" s="1" t="n">
        <f aca="false">(D53*0.6)</f>
        <v>39.6</v>
      </c>
      <c r="F53" s="1" t="s">
        <v>9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61</v>
      </c>
      <c r="D54" s="4" t="n">
        <v>69</v>
      </c>
      <c r="E54" s="1" t="n">
        <f aca="false">(D54*0.6)</f>
        <v>41.4</v>
      </c>
      <c r="F54" s="1" t="s">
        <v>9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2</v>
      </c>
      <c r="D55" s="4" t="n">
        <v>61</v>
      </c>
      <c r="E55" s="1" t="n">
        <f aca="false">(D55*0.6)</f>
        <v>36.6</v>
      </c>
      <c r="F55" s="1" t="s">
        <v>9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3</v>
      </c>
      <c r="D56" s="4" t="n">
        <v>53</v>
      </c>
      <c r="E56" s="1" t="n">
        <f aca="false">(D56*0.6)</f>
        <v>31.8</v>
      </c>
      <c r="F56" s="1" t="s">
        <v>9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4</v>
      </c>
      <c r="D57" s="4" t="s">
        <v>14</v>
      </c>
      <c r="E57" s="1" t="e">
        <f aca="false">(D57*0.6)</f>
        <v>#VALUE!</v>
      </c>
      <c r="F57" s="1" t="s">
        <v>9</v>
      </c>
      <c r="G57" s="1" t="e">
        <f aca="false">(IF(E57&lt;50,"FAILED","PASSED"))</f>
        <v>#VALUE!</v>
      </c>
    </row>
    <row r="58" customFormat="false" ht="16.5" hidden="false" customHeight="true" outlineLevel="0" collapsed="false">
      <c r="A58" s="1" t="n">
        <v>56</v>
      </c>
      <c r="C58" s="3" t="s">
        <v>65</v>
      </c>
      <c r="D58" s="4" t="n">
        <v>52</v>
      </c>
      <c r="E58" s="1" t="n">
        <f aca="false">(D58*0.6)</f>
        <v>31.2</v>
      </c>
      <c r="F58" s="1" t="s">
        <v>9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6</v>
      </c>
      <c r="D59" s="4" t="n">
        <v>61</v>
      </c>
      <c r="E59" s="1" t="n">
        <f aca="false">(D59*0.6)</f>
        <v>36.6</v>
      </c>
      <c r="F59" s="1" t="s">
        <v>9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7</v>
      </c>
      <c r="D60" s="4" t="n">
        <v>55</v>
      </c>
      <c r="E60" s="1" t="n">
        <f aca="false">(D60*0.6)</f>
        <v>33</v>
      </c>
      <c r="F60" s="1" t="s">
        <v>9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8</v>
      </c>
      <c r="D61" s="4" t="n">
        <v>42</v>
      </c>
      <c r="E61" s="1" t="n">
        <f aca="false">(D61*0.6)</f>
        <v>25.2</v>
      </c>
      <c r="F61" s="1" t="s">
        <v>9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9</v>
      </c>
      <c r="D62" s="4" t="n">
        <v>63</v>
      </c>
      <c r="E62" s="1" t="n">
        <f aca="false">(D62*0.6)</f>
        <v>37.8</v>
      </c>
      <c r="F62" s="1" t="s">
        <v>9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70</v>
      </c>
      <c r="D63" s="4" t="s">
        <v>14</v>
      </c>
      <c r="E63" s="1" t="e">
        <f aca="false">(D63*0.6)</f>
        <v>#VALUE!</v>
      </c>
      <c r="F63" s="1" t="s">
        <v>9</v>
      </c>
      <c r="G63" s="1" t="e">
        <f aca="false">(IF(E63&lt;50,"FAILED","PASSED"))</f>
        <v>#VALUE!</v>
      </c>
    </row>
    <row r="64" customFormat="false" ht="16.5" hidden="false" customHeight="true" outlineLevel="0" collapsed="false">
      <c r="A64" s="1" t="n">
        <v>62</v>
      </c>
      <c r="C64" s="3" t="s">
        <v>71</v>
      </c>
      <c r="D64" s="4" t="s">
        <v>14</v>
      </c>
      <c r="E64" s="1" t="e">
        <f aca="false">(D64*0.6)</f>
        <v>#VALUE!</v>
      </c>
      <c r="F64" s="1" t="s">
        <v>9</v>
      </c>
      <c r="G64" s="1" t="e">
        <f aca="false">(IF(E64&lt;50,"FAILED","PASSED"))</f>
        <v>#VALUE!</v>
      </c>
    </row>
    <row r="65" customFormat="false" ht="16.5" hidden="false" customHeight="true" outlineLevel="0" collapsed="false">
      <c r="A65" s="1" t="n">
        <v>63</v>
      </c>
      <c r="C65" s="3" t="s">
        <v>72</v>
      </c>
      <c r="D65" s="4" t="n">
        <v>80</v>
      </c>
      <c r="E65" s="1" t="n">
        <f aca="false">(D65*0.6)</f>
        <v>48</v>
      </c>
      <c r="F65" s="1" t="s">
        <v>9</v>
      </c>
      <c r="G65" s="1" t="str">
        <f aca="false">(IF(E65&lt;50,"FAILED","PASSED"))</f>
        <v>FAILED</v>
      </c>
    </row>
    <row r="66" customFormat="false" ht="17.25" hidden="false" customHeight="true" outlineLevel="0" collapsed="false">
      <c r="A66" s="1" t="n">
        <v>64</v>
      </c>
      <c r="C66" s="6" t="s">
        <v>73</v>
      </c>
      <c r="D66" s="4" t="n">
        <v>65</v>
      </c>
      <c r="E66" s="1" t="n">
        <f aca="false">(D66*0.6)</f>
        <v>39</v>
      </c>
      <c r="F66" s="1" t="s">
        <v>9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4</v>
      </c>
      <c r="D67" s="4" t="n">
        <v>64</v>
      </c>
      <c r="E67" s="1" t="n">
        <f aca="false">(D67*0.6)</f>
        <v>38.4</v>
      </c>
      <c r="F67" s="1" t="s">
        <v>9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5</v>
      </c>
      <c r="D68" s="4" t="n">
        <v>57</v>
      </c>
      <c r="E68" s="1" t="n">
        <f aca="false">(D68*0.6)</f>
        <v>34.2</v>
      </c>
      <c r="F68" s="1" t="s">
        <v>9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6</v>
      </c>
      <c r="D69" s="4" t="n">
        <v>63</v>
      </c>
      <c r="E69" s="1" t="n">
        <f aca="false">(D69*0.6)</f>
        <v>37.8</v>
      </c>
      <c r="F69" s="1" t="s">
        <v>9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7</v>
      </c>
      <c r="D70" s="4" t="n">
        <v>56</v>
      </c>
      <c r="E70" s="1" t="n">
        <f aca="false">(D70*0.6)</f>
        <v>33.6</v>
      </c>
      <c r="F70" s="1" t="s">
        <v>9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8</v>
      </c>
      <c r="D71" s="4" t="n">
        <v>42</v>
      </c>
      <c r="E71" s="1" t="n">
        <f aca="false">(D71*0.6)</f>
        <v>25.2</v>
      </c>
      <c r="F71" s="1" t="s">
        <v>9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9</v>
      </c>
      <c r="D72" s="4" t="s">
        <v>14</v>
      </c>
      <c r="E72" s="1" t="e">
        <f aca="false">(D72*0.6)</f>
        <v>#VALUE!</v>
      </c>
      <c r="F72" s="1" t="s">
        <v>9</v>
      </c>
      <c r="G72" s="1" t="e">
        <f aca="false">(IF(E72&lt;50,"FAILED","PASSED"))</f>
        <v>#VALUE!</v>
      </c>
    </row>
    <row r="73" customFormat="false" ht="16.5" hidden="false" customHeight="true" outlineLevel="0" collapsed="false">
      <c r="A73" s="1" t="n">
        <v>71</v>
      </c>
      <c r="C73" s="3" t="s">
        <v>80</v>
      </c>
      <c r="D73" s="4" t="s">
        <v>14</v>
      </c>
      <c r="E73" s="1" t="e">
        <f aca="false">(D73*0.6)</f>
        <v>#VALUE!</v>
      </c>
      <c r="F73" s="1" t="s">
        <v>9</v>
      </c>
      <c r="G73" s="1" t="e">
        <f aca="false">(IF(E73&lt;50,"FAILED","PASSED"))</f>
        <v>#VALUE!</v>
      </c>
    </row>
    <row r="74" customFormat="false" ht="16.5" hidden="false" customHeight="true" outlineLevel="0" collapsed="false">
      <c r="A74" s="1" t="n">
        <v>72</v>
      </c>
      <c r="C74" s="3" t="s">
        <v>81</v>
      </c>
      <c r="D74" s="4" t="n">
        <v>50</v>
      </c>
      <c r="E74" s="1" t="n">
        <f aca="false">(D74*0.6)</f>
        <v>30</v>
      </c>
      <c r="F74" s="1" t="s">
        <v>9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2</v>
      </c>
      <c r="D75" s="4" t="n">
        <v>54</v>
      </c>
      <c r="E75" s="1" t="n">
        <f aca="false">(D75*0.6)</f>
        <v>32.4</v>
      </c>
      <c r="F75" s="1" t="s">
        <v>9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3</v>
      </c>
      <c r="D76" s="4" t="s">
        <v>14</v>
      </c>
      <c r="E76" s="1" t="e">
        <f aca="false">(D76*0.6)</f>
        <v>#VALUE!</v>
      </c>
      <c r="F76" s="1" t="s">
        <v>9</v>
      </c>
      <c r="G76" s="1" t="e">
        <f aca="false">(IF(E76&lt;50,"FAILED","PASSED"))</f>
        <v>#VALUE!</v>
      </c>
    </row>
    <row r="77" customFormat="false" ht="16.5" hidden="false" customHeight="true" outlineLevel="0" collapsed="false">
      <c r="A77" s="1" t="n">
        <v>75</v>
      </c>
      <c r="C77" s="3" t="s">
        <v>84</v>
      </c>
      <c r="D77" s="4" t="n">
        <v>60</v>
      </c>
      <c r="E77" s="1" t="n">
        <f aca="false">(D77*0.6)</f>
        <v>36</v>
      </c>
      <c r="F77" s="1" t="s">
        <v>9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5</v>
      </c>
      <c r="D78" s="4" t="n">
        <v>64</v>
      </c>
      <c r="E78" s="1" t="n">
        <f aca="false">(D78*0.6)</f>
        <v>38.4</v>
      </c>
      <c r="F78" s="1" t="s">
        <v>9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6</v>
      </c>
      <c r="D79" s="4" t="n">
        <v>64</v>
      </c>
      <c r="E79" s="1" t="n">
        <f aca="false">(D79*0.6)</f>
        <v>38.4</v>
      </c>
      <c r="F79" s="1" t="s">
        <v>9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7</v>
      </c>
      <c r="D80" s="4" t="n">
        <v>62</v>
      </c>
      <c r="E80" s="1" t="n">
        <f aca="false">(D80*0.6)</f>
        <v>37.2</v>
      </c>
      <c r="F80" s="1" t="s">
        <v>9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8</v>
      </c>
      <c r="D81" s="4" t="n">
        <v>64</v>
      </c>
      <c r="E81" s="1" t="n">
        <f aca="false">(D81*0.6)</f>
        <v>38.4</v>
      </c>
      <c r="F81" s="1" t="s">
        <v>9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s">
        <v>14</v>
      </c>
      <c r="E82" s="1" t="e">
        <f aca="false">(D82*0.6)</f>
        <v>#VALUE!</v>
      </c>
      <c r="F82" s="1" t="s">
        <v>9</v>
      </c>
      <c r="G82" s="1" t="e">
        <f aca="false">(IF(E82&lt;50,"FAILED","PASSED"))</f>
        <v>#VALUE!</v>
      </c>
    </row>
    <row r="83" customFormat="false" ht="16.5" hidden="false" customHeight="true" outlineLevel="0" collapsed="false">
      <c r="A83" s="1" t="n">
        <v>81</v>
      </c>
      <c r="C83" s="3" t="s">
        <v>89</v>
      </c>
      <c r="D83" s="4" t="n">
        <v>62</v>
      </c>
      <c r="E83" s="1" t="n">
        <f aca="false">(D83*0.6)</f>
        <v>37.2</v>
      </c>
      <c r="F83" s="1" t="s">
        <v>9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90</v>
      </c>
      <c r="D84" s="4" t="s">
        <v>14</v>
      </c>
      <c r="E84" s="1" t="e">
        <f aca="false">(D84*0.6)</f>
        <v>#VALUE!</v>
      </c>
      <c r="F84" s="1" t="s">
        <v>9</v>
      </c>
      <c r="G84" s="1" t="e">
        <f aca="false">(IF(E84&lt;50,"FAILED","PASSED"))</f>
        <v>#VALUE!</v>
      </c>
    </row>
    <row r="85" customFormat="false" ht="16.5" hidden="false" customHeight="true" outlineLevel="0" collapsed="false">
      <c r="A85" s="1" t="n">
        <v>83</v>
      </c>
      <c r="C85" s="3" t="s">
        <v>91</v>
      </c>
      <c r="D85" s="4" t="n">
        <v>67</v>
      </c>
      <c r="E85" s="1" t="n">
        <f aca="false">(D85*0.6)</f>
        <v>40.2</v>
      </c>
      <c r="F85" s="1" t="s">
        <v>9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2</v>
      </c>
      <c r="D86" s="4" t="n">
        <v>60</v>
      </c>
      <c r="E86" s="1" t="n">
        <f aca="false">(D86*0.6)</f>
        <v>36</v>
      </c>
      <c r="F86" s="1" t="s">
        <v>9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3</v>
      </c>
      <c r="D87" s="4" t="n">
        <v>58</v>
      </c>
      <c r="E87" s="1" t="n">
        <f aca="false">(D87*0.6)</f>
        <v>34.8</v>
      </c>
      <c r="F87" s="1" t="s">
        <v>9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4</v>
      </c>
      <c r="D88" s="4" t="n">
        <v>60</v>
      </c>
      <c r="E88" s="1" t="n">
        <f aca="false">(D88*0.6)</f>
        <v>36</v>
      </c>
      <c r="F88" s="1" t="s">
        <v>9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5</v>
      </c>
      <c r="D89" s="4" t="n">
        <v>62</v>
      </c>
      <c r="E89" s="1" t="n">
        <f aca="false">(D89*0.6)</f>
        <v>37.2</v>
      </c>
      <c r="F89" s="1" t="s">
        <v>9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6</v>
      </c>
      <c r="D90" s="4" t="n">
        <v>66</v>
      </c>
      <c r="E90" s="1" t="n">
        <f aca="false">(D90*0.6)</f>
        <v>39.6</v>
      </c>
      <c r="F90" s="1" t="s">
        <v>9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7</v>
      </c>
      <c r="D91" s="4" t="n">
        <v>68</v>
      </c>
      <c r="E91" s="1" t="n">
        <f aca="false">(D91*0.6)</f>
        <v>40.8</v>
      </c>
      <c r="F91" s="1" t="s">
        <v>9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8</v>
      </c>
      <c r="D92" s="4" t="n">
        <v>52</v>
      </c>
      <c r="E92" s="1" t="n">
        <f aca="false">(D92*0.6)</f>
        <v>31.2</v>
      </c>
      <c r="F92" s="1" t="s">
        <v>9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9</v>
      </c>
      <c r="D93" s="4" t="n">
        <v>66</v>
      </c>
      <c r="E93" s="1" t="n">
        <f aca="false">(D93*0.6)</f>
        <v>39.6</v>
      </c>
      <c r="F93" s="1" t="s">
        <v>9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100</v>
      </c>
      <c r="D94" s="4" t="n">
        <v>67</v>
      </c>
      <c r="E94" s="1" t="n">
        <f aca="false">(D94*0.6)</f>
        <v>40.2</v>
      </c>
      <c r="F94" s="1" t="s">
        <v>9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1</v>
      </c>
      <c r="D95" s="4" t="n">
        <v>61</v>
      </c>
      <c r="E95" s="1" t="n">
        <f aca="false">(D95*0.6)</f>
        <v>36.6</v>
      </c>
      <c r="F95" s="1" t="s">
        <v>9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2</v>
      </c>
      <c r="D96" s="4" t="s">
        <v>14</v>
      </c>
      <c r="E96" s="1" t="e">
        <f aca="false">(D96*0.6)</f>
        <v>#VALUE!</v>
      </c>
      <c r="F96" s="1" t="s">
        <v>9</v>
      </c>
      <c r="G96" s="1" t="e">
        <f aca="false">(IF(E96&lt;50,"FAILED","PASSED"))</f>
        <v>#VALUE!</v>
      </c>
    </row>
    <row r="97" customFormat="false" ht="17.25" hidden="false" customHeight="true" outlineLevel="0" collapsed="false">
      <c r="A97" s="1" t="n">
        <v>95</v>
      </c>
      <c r="C97" s="6" t="s">
        <v>103</v>
      </c>
      <c r="D97" s="4" t="n">
        <v>62</v>
      </c>
      <c r="E97" s="1" t="n">
        <f aca="false">(D97*0.6)</f>
        <v>37.2</v>
      </c>
      <c r="F97" s="1" t="s">
        <v>9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4</v>
      </c>
      <c r="D98" s="4" t="n">
        <v>58</v>
      </c>
      <c r="E98" s="1" t="n">
        <f aca="false">(D98*0.6)</f>
        <v>34.8</v>
      </c>
      <c r="F98" s="1" t="s">
        <v>9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5</v>
      </c>
      <c r="D99" s="4" t="n">
        <v>62</v>
      </c>
      <c r="E99" s="1" t="n">
        <f aca="false">(D99*0.6)</f>
        <v>37.2</v>
      </c>
      <c r="F99" s="1" t="s">
        <v>9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6</v>
      </c>
      <c r="D100" s="4" t="n">
        <v>73</v>
      </c>
      <c r="E100" s="1" t="n">
        <f aca="false">(D100*0.6)</f>
        <v>43.8</v>
      </c>
      <c r="F100" s="1" t="s">
        <v>9</v>
      </c>
      <c r="G100" s="1" t="str">
        <f aca="false">(IF(E100&lt;50,"FAILED","PASSED"))</f>
        <v>FAILED</v>
      </c>
    </row>
    <row r="101" customFormat="false" ht="17.25" hidden="false" customHeight="true" outlineLevel="0" collapsed="false">
      <c r="A101" s="1" t="n">
        <v>99</v>
      </c>
      <c r="C101" s="6" t="s">
        <v>107</v>
      </c>
      <c r="D101" s="4" t="n">
        <v>66</v>
      </c>
      <c r="E101" s="1" t="n">
        <f aca="false">(D101*0.6)</f>
        <v>39.6</v>
      </c>
      <c r="F101" s="1" t="s">
        <v>9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8</v>
      </c>
      <c r="D102" s="4" t="n">
        <v>61</v>
      </c>
      <c r="E102" s="1" t="n">
        <f aca="false">(D102*0.6)</f>
        <v>36.6</v>
      </c>
      <c r="F102" s="1" t="s">
        <v>9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9</v>
      </c>
      <c r="D103" s="4" t="n">
        <v>44</v>
      </c>
      <c r="E103" s="1" t="n">
        <f aca="false">(D103*0.6)</f>
        <v>26.4</v>
      </c>
      <c r="F103" s="1" t="s">
        <v>9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10</v>
      </c>
      <c r="D104" s="4" t="n">
        <v>50</v>
      </c>
      <c r="E104" s="1" t="n">
        <f aca="false">(D104*0.6)</f>
        <v>30</v>
      </c>
      <c r="F104" s="1" t="s">
        <v>9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1</v>
      </c>
      <c r="D105" s="4" t="n">
        <v>63</v>
      </c>
      <c r="E105" s="1" t="n">
        <f aca="false">(D105*0.6)</f>
        <v>37.8</v>
      </c>
      <c r="F105" s="1" t="s">
        <v>9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2</v>
      </c>
      <c r="D106" s="4" t="s">
        <v>14</v>
      </c>
      <c r="E106" s="1" t="e">
        <f aca="false">(D106*0.6)</f>
        <v>#VALUE!</v>
      </c>
      <c r="F106" s="1" t="s">
        <v>9</v>
      </c>
      <c r="G106" s="1" t="e">
        <f aca="false">(IF(E106&lt;50,"FAILED","PASSED"))</f>
        <v>#VALUE!</v>
      </c>
    </row>
    <row r="107" customFormat="false" ht="16.5" hidden="false" customHeight="true" outlineLevel="0" collapsed="false">
      <c r="A107" s="1" t="n">
        <v>105</v>
      </c>
      <c r="C107" s="3" t="s">
        <v>113</v>
      </c>
      <c r="D107" s="4" t="n">
        <v>56</v>
      </c>
      <c r="E107" s="1" t="n">
        <f aca="false">(D107*0.6)</f>
        <v>33.6</v>
      </c>
      <c r="F107" s="1" t="s">
        <v>9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4</v>
      </c>
      <c r="D108" s="4" t="n">
        <v>62</v>
      </c>
      <c r="E108" s="1" t="n">
        <f aca="false">(D108*0.6)</f>
        <v>37.2</v>
      </c>
      <c r="F108" s="1" t="s">
        <v>9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5</v>
      </c>
      <c r="D109" s="4" t="n">
        <v>60</v>
      </c>
      <c r="E109" s="1" t="n">
        <f aca="false">(D109*0.6)</f>
        <v>36</v>
      </c>
      <c r="F109" s="1" t="n">
        <v>0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6</v>
      </c>
      <c r="D110" s="4" t="n">
        <v>61</v>
      </c>
      <c r="E110" s="1" t="n">
        <f aca="false">(D110*0.6)</f>
        <v>36.6</v>
      </c>
      <c r="F110" s="1" t="n">
        <v>0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7</v>
      </c>
      <c r="D111" s="4" t="n">
        <v>64</v>
      </c>
      <c r="E111" s="1" t="n">
        <f aca="false">(D111*0.6)</f>
        <v>38.4</v>
      </c>
      <c r="F111" s="1" t="n">
        <v>0</v>
      </c>
      <c r="G111" s="1" t="str">
        <f aca="false">(IF(E111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16:32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2T13:19:53Z</dcterms:modified>
  <cp:revision>0</cp:revision>
  <dc:subject>Spreadsheet export</dc:subject>
  <dc:title>UE title</dc:title>
</cp:coreProperties>
</file>