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8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DAM/18/01200</t>
  </si>
  <si>
    <t xml:space="preserve">0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627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74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615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1" t="n">
        <v>31.5</v>
      </c>
      <c r="E3" s="1" t="n">
        <f aca="false">(D3*0.6)</f>
        <v>18.9</v>
      </c>
      <c r="F3" s="1" t="s">
        <v>9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10</v>
      </c>
      <c r="D4" s="1" t="n">
        <v>36.5</v>
      </c>
      <c r="E4" s="1" t="n">
        <f aca="false">(D4*0.6)</f>
        <v>21.9</v>
      </c>
      <c r="F4" s="1" t="s">
        <v>9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1</v>
      </c>
      <c r="D5" s="1" t="n">
        <v>34.5</v>
      </c>
      <c r="E5" s="1" t="n">
        <f aca="false">(D5*0.6)</f>
        <v>20.7</v>
      </c>
      <c r="F5" s="1" t="s">
        <v>9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2</v>
      </c>
      <c r="D6" s="1" t="n">
        <v>30.5</v>
      </c>
      <c r="E6" s="1" t="n">
        <f aca="false">(D6*0.6)</f>
        <v>18.3</v>
      </c>
      <c r="F6" s="1" t="s">
        <v>9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3</v>
      </c>
      <c r="D7" s="1" t="n">
        <v>37.5</v>
      </c>
      <c r="E7" s="1" t="n">
        <f aca="false">(D7*0.6)</f>
        <v>22.5</v>
      </c>
      <c r="F7" s="1" t="s">
        <v>9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4</v>
      </c>
      <c r="D8" s="1" t="n">
        <v>34.5</v>
      </c>
      <c r="E8" s="1" t="n">
        <f aca="false">(D8*0.6)</f>
        <v>20.7</v>
      </c>
      <c r="F8" s="1" t="s">
        <v>9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5</v>
      </c>
      <c r="D9" s="1" t="n">
        <v>40</v>
      </c>
      <c r="E9" s="1" t="n">
        <f aca="false">(D9*0.6)</f>
        <v>24</v>
      </c>
      <c r="F9" s="1" t="s">
        <v>9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6</v>
      </c>
      <c r="D10" s="1" t="n">
        <v>36.5</v>
      </c>
      <c r="E10" s="1" t="n">
        <f aca="false">(D10*0.6)</f>
        <v>21.9</v>
      </c>
      <c r="F10" s="1" t="s">
        <v>9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7</v>
      </c>
      <c r="D11" s="1" t="n">
        <v>37</v>
      </c>
      <c r="E11" s="1" t="n">
        <f aca="false">(D11*0.6)</f>
        <v>22.2</v>
      </c>
      <c r="F11" s="1" t="s">
        <v>9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8</v>
      </c>
      <c r="D12" s="1" t="n">
        <v>37.5</v>
      </c>
      <c r="E12" s="1" t="n">
        <f aca="false">(D12*0.6)</f>
        <v>22.5</v>
      </c>
      <c r="F12" s="1" t="s">
        <v>9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9</v>
      </c>
      <c r="D13" s="1" t="n">
        <v>35.5</v>
      </c>
      <c r="E13" s="1" t="n">
        <f aca="false">(D13*0.6)</f>
        <v>21.3</v>
      </c>
      <c r="F13" s="1" t="s">
        <v>9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20</v>
      </c>
      <c r="D14" s="1" t="n">
        <v>35</v>
      </c>
      <c r="E14" s="1" t="n">
        <f aca="false">(D14*0.6)</f>
        <v>21</v>
      </c>
      <c r="F14" s="1" t="s">
        <v>9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1</v>
      </c>
      <c r="D15" s="1" t="n">
        <v>35.5</v>
      </c>
      <c r="E15" s="1" t="n">
        <f aca="false">(D15*0.6)</f>
        <v>21.3</v>
      </c>
      <c r="F15" s="1" t="s">
        <v>9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2</v>
      </c>
      <c r="D16" s="1" t="n">
        <v>31.5</v>
      </c>
      <c r="E16" s="1" t="n">
        <f aca="false">(D16*0.6)</f>
        <v>18.9</v>
      </c>
      <c r="F16" s="1" t="s">
        <v>9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3</v>
      </c>
      <c r="D17" s="1" t="n">
        <v>32.5</v>
      </c>
      <c r="E17" s="1" t="n">
        <f aca="false">(D17*0.6)</f>
        <v>19.5</v>
      </c>
      <c r="F17" s="1" t="s">
        <v>9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4</v>
      </c>
      <c r="D18" s="1" t="n">
        <v>31</v>
      </c>
      <c r="E18" s="1" t="n">
        <f aca="false">(D18*0.6)</f>
        <v>18.6</v>
      </c>
      <c r="F18" s="1" t="s">
        <v>9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5</v>
      </c>
      <c r="D19" s="1" t="n">
        <v>31</v>
      </c>
      <c r="E19" s="1" t="n">
        <f aca="false">(D19*0.6)</f>
        <v>18.6</v>
      </c>
      <c r="F19" s="1" t="s">
        <v>9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6</v>
      </c>
      <c r="D20" s="1" t="n">
        <v>39</v>
      </c>
      <c r="E20" s="1" t="n">
        <f aca="false">(D20*0.6)</f>
        <v>23.4</v>
      </c>
      <c r="F20" s="1" t="s">
        <v>9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7</v>
      </c>
      <c r="D21" s="1" t="n">
        <v>36</v>
      </c>
      <c r="E21" s="1" t="n">
        <f aca="false">(D21*0.6)</f>
        <v>21.6</v>
      </c>
      <c r="F21" s="1" t="s">
        <v>9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8</v>
      </c>
      <c r="D22" s="1" t="n">
        <v>34.5</v>
      </c>
      <c r="E22" s="1" t="n">
        <f aca="false">(D22*0.6)</f>
        <v>20.7</v>
      </c>
      <c r="F22" s="1" t="s">
        <v>9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9</v>
      </c>
      <c r="D23" s="1" t="n">
        <v>41.5</v>
      </c>
      <c r="E23" s="1" t="n">
        <f aca="false">(D23*0.6)</f>
        <v>24.9</v>
      </c>
      <c r="F23" s="1" t="s">
        <v>9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30</v>
      </c>
      <c r="D24" s="1" t="n">
        <v>38.5</v>
      </c>
      <c r="E24" s="1" t="n">
        <f aca="false">(D24*0.6)</f>
        <v>23.1</v>
      </c>
      <c r="F24" s="1" t="s">
        <v>9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1</v>
      </c>
      <c r="D25" s="1" t="n">
        <v>34.5</v>
      </c>
      <c r="E25" s="1" t="n">
        <f aca="false">(D25*0.6)</f>
        <v>20.7</v>
      </c>
      <c r="F25" s="1" t="s">
        <v>9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2</v>
      </c>
      <c r="D26" s="1" t="n">
        <v>32.5</v>
      </c>
      <c r="E26" s="1" t="n">
        <f aca="false">(D26*0.6)</f>
        <v>19.5</v>
      </c>
      <c r="F26" s="1" t="s">
        <v>9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3</v>
      </c>
      <c r="D27" s="1" t="n">
        <v>36.5</v>
      </c>
      <c r="E27" s="1" t="n">
        <f aca="false">(D27*0.6)</f>
        <v>21.9</v>
      </c>
      <c r="F27" s="1" t="s">
        <v>9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4" t="s">
        <v>34</v>
      </c>
      <c r="D28" s="1" t="n">
        <v>31</v>
      </c>
      <c r="E28" s="1" t="n">
        <f aca="false">(D28*0.6)</f>
        <v>18.6</v>
      </c>
      <c r="F28" s="1" t="s">
        <v>9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3" t="s">
        <v>35</v>
      </c>
      <c r="D29" s="1" t="n">
        <v>35.5</v>
      </c>
      <c r="E29" s="1" t="n">
        <f aca="false">(D29*0.6)</f>
        <v>21.3</v>
      </c>
      <c r="F29" s="1" t="s">
        <v>9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6</v>
      </c>
      <c r="D30" s="1" t="n">
        <v>34.5</v>
      </c>
      <c r="E30" s="1" t="n">
        <f aca="false">(D30*0.6)</f>
        <v>20.7</v>
      </c>
      <c r="F30" s="1" t="s">
        <v>9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7</v>
      </c>
      <c r="D31" s="1" t="n">
        <v>39</v>
      </c>
      <c r="E31" s="1" t="n">
        <f aca="false">(D31*0.6)</f>
        <v>23.4</v>
      </c>
      <c r="F31" s="1" t="s">
        <v>9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3" t="s">
        <v>38</v>
      </c>
      <c r="D32" s="1" t="n">
        <v>34</v>
      </c>
      <c r="E32" s="1" t="n">
        <f aca="false">(D32*0.6)</f>
        <v>20.4</v>
      </c>
      <c r="F32" s="1" t="s">
        <v>9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9</v>
      </c>
      <c r="D33" s="1" t="n">
        <v>37.5</v>
      </c>
      <c r="E33" s="1" t="n">
        <f aca="false">(D33*0.6)</f>
        <v>22.5</v>
      </c>
      <c r="F33" s="1" t="s">
        <v>9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3" t="s">
        <v>40</v>
      </c>
      <c r="D34" s="1" t="n">
        <v>39.5</v>
      </c>
      <c r="E34" s="1" t="n">
        <f aca="false">(D34*0.6)</f>
        <v>23.7</v>
      </c>
      <c r="F34" s="1" t="s">
        <v>9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1</v>
      </c>
      <c r="E35" s="1" t="n">
        <f aca="false">(D35*0.6)</f>
        <v>0</v>
      </c>
      <c r="F35" s="1" t="s">
        <v>9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2</v>
      </c>
      <c r="D36" s="1" t="n">
        <v>34.5</v>
      </c>
      <c r="E36" s="1" t="n">
        <f aca="false">(D36*0.6)</f>
        <v>20.7</v>
      </c>
      <c r="F36" s="1" t="s">
        <v>9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3</v>
      </c>
      <c r="D37" s="1" t="n">
        <v>37</v>
      </c>
      <c r="E37" s="1" t="n">
        <f aca="false">(D37*0.6)</f>
        <v>22.2</v>
      </c>
      <c r="F37" s="1" t="s">
        <v>9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4</v>
      </c>
      <c r="D38" s="1" t="n">
        <v>39.5</v>
      </c>
      <c r="E38" s="1" t="n">
        <f aca="false">(D38*0.6)</f>
        <v>23.7</v>
      </c>
      <c r="F38" s="1" t="s">
        <v>9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5</v>
      </c>
      <c r="D39" s="1" t="n">
        <v>35</v>
      </c>
      <c r="E39" s="1" t="n">
        <f aca="false">(D39*0.6)</f>
        <v>21</v>
      </c>
      <c r="F39" s="1" t="s">
        <v>9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6</v>
      </c>
      <c r="D40" s="1" t="n">
        <v>37.5</v>
      </c>
      <c r="E40" s="1" t="n">
        <f aca="false">(D40*0.6)</f>
        <v>22.5</v>
      </c>
      <c r="F40" s="1" t="s">
        <v>9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7</v>
      </c>
      <c r="D41" s="1" t="n">
        <v>30</v>
      </c>
      <c r="E41" s="1" t="n">
        <f aca="false">(D41*0.6)</f>
        <v>18</v>
      </c>
      <c r="F41" s="1" t="s">
        <v>9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8</v>
      </c>
      <c r="D42" s="1" t="n">
        <v>32</v>
      </c>
      <c r="E42" s="1" t="n">
        <f aca="false">(D42*0.6)</f>
        <v>19.2</v>
      </c>
      <c r="F42" s="1" t="s">
        <v>9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9</v>
      </c>
      <c r="D43" s="1" t="n">
        <v>34.5</v>
      </c>
      <c r="E43" s="1" t="n">
        <f aca="false">(D43*0.6)</f>
        <v>20.7</v>
      </c>
      <c r="F43" s="1" t="s">
        <v>9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50</v>
      </c>
      <c r="D44" s="1" t="n">
        <v>37</v>
      </c>
      <c r="E44" s="1" t="n">
        <f aca="false">(D44*0.6)</f>
        <v>22.2</v>
      </c>
      <c r="F44" s="1" t="s">
        <v>9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1</v>
      </c>
      <c r="D45" s="1" t="n">
        <v>43</v>
      </c>
      <c r="E45" s="1" t="n">
        <f aca="false">(D45*0.6)</f>
        <v>25.8</v>
      </c>
      <c r="F45" s="1" t="s">
        <v>9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2</v>
      </c>
      <c r="D46" s="1" t="n">
        <v>37</v>
      </c>
      <c r="E46" s="1" t="n">
        <f aca="false">(D46*0.6)</f>
        <v>22.2</v>
      </c>
      <c r="F46" s="1" t="s">
        <v>9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3" t="s">
        <v>53</v>
      </c>
      <c r="D47" s="1" t="n">
        <v>33</v>
      </c>
      <c r="E47" s="1" t="n">
        <f aca="false">(D47*0.6)</f>
        <v>19.8</v>
      </c>
      <c r="F47" s="1" t="s">
        <v>9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4</v>
      </c>
      <c r="D48" s="1" t="n">
        <v>34</v>
      </c>
      <c r="E48" s="1" t="n">
        <f aca="false">(D48*0.6)</f>
        <v>20.4</v>
      </c>
      <c r="F48" s="1" t="s">
        <v>9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5</v>
      </c>
      <c r="D49" s="1" t="n">
        <v>32.5</v>
      </c>
      <c r="E49" s="1" t="n">
        <f aca="false">(D49*0.6)</f>
        <v>19.5</v>
      </c>
      <c r="F49" s="1" t="s">
        <v>9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6</v>
      </c>
      <c r="D50" s="1" t="n">
        <v>37</v>
      </c>
      <c r="E50" s="1" t="n">
        <f aca="false">(D50*0.6)</f>
        <v>22.2</v>
      </c>
      <c r="F50" s="1" t="s">
        <v>9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7</v>
      </c>
      <c r="D51" s="1" t="n">
        <v>38.5</v>
      </c>
      <c r="E51" s="1" t="n">
        <f aca="false">(D51*0.6)</f>
        <v>23.1</v>
      </c>
      <c r="F51" s="1" t="s">
        <v>9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8</v>
      </c>
      <c r="D52" s="1" t="n">
        <v>36.5</v>
      </c>
      <c r="E52" s="1" t="n">
        <f aca="false">(D52*0.6)</f>
        <v>21.9</v>
      </c>
      <c r="F52" s="1" t="s">
        <v>9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9</v>
      </c>
      <c r="D53" s="1" t="n">
        <v>41.5</v>
      </c>
      <c r="E53" s="1" t="n">
        <f aca="false">(D53*0.6)</f>
        <v>24.9</v>
      </c>
      <c r="F53" s="1" t="s">
        <v>9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60</v>
      </c>
      <c r="D54" s="1" t="n">
        <v>37</v>
      </c>
      <c r="E54" s="1" t="n">
        <f aca="false">(D54*0.6)</f>
        <v>22.2</v>
      </c>
      <c r="F54" s="1" t="s">
        <v>9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3" t="s">
        <v>61</v>
      </c>
      <c r="D55" s="1" t="n">
        <v>33</v>
      </c>
      <c r="E55" s="1" t="n">
        <f aca="false">(D55*0.6)</f>
        <v>19.8</v>
      </c>
      <c r="F55" s="1" t="s">
        <v>9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2</v>
      </c>
      <c r="D56" s="1" t="n">
        <v>31</v>
      </c>
      <c r="E56" s="1" t="n">
        <f aca="false">(D56*0.6)</f>
        <v>18.6</v>
      </c>
      <c r="F56" s="1" t="s">
        <v>9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3</v>
      </c>
      <c r="D57" s="1" t="n">
        <v>31</v>
      </c>
      <c r="E57" s="1" t="n">
        <f aca="false">(D57*0.6)</f>
        <v>18.6</v>
      </c>
      <c r="F57" s="1" t="s">
        <v>9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4</v>
      </c>
      <c r="D58" s="1" t="n">
        <v>30</v>
      </c>
      <c r="E58" s="1" t="n">
        <f aca="false">(D58*0.6)</f>
        <v>18</v>
      </c>
      <c r="F58" s="1" t="s">
        <v>9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3" t="s">
        <v>65</v>
      </c>
      <c r="D59" s="1" t="n">
        <v>32.5</v>
      </c>
      <c r="E59" s="1" t="n">
        <f aca="false">(D59*0.6)</f>
        <v>19.5</v>
      </c>
      <c r="F59" s="1" t="s">
        <v>9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6</v>
      </c>
      <c r="D60" s="1" t="n">
        <v>33</v>
      </c>
      <c r="E60" s="1" t="n">
        <f aca="false">(D60*0.6)</f>
        <v>19.8</v>
      </c>
      <c r="F60" s="1" t="s">
        <v>9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3" t="s">
        <v>67</v>
      </c>
      <c r="D61" s="1" t="n">
        <v>38.5</v>
      </c>
      <c r="E61" s="1" t="n">
        <f aca="false">(D61*0.6)</f>
        <v>23.1</v>
      </c>
      <c r="F61" s="1" t="s">
        <v>9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3" t="s">
        <v>68</v>
      </c>
      <c r="D62" s="1" t="n">
        <v>36</v>
      </c>
      <c r="E62" s="1" t="n">
        <f aca="false">(D62*0.6)</f>
        <v>21.6</v>
      </c>
      <c r="F62" s="1" t="s">
        <v>9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9</v>
      </c>
      <c r="D63" s="1" t="n">
        <v>38.5</v>
      </c>
      <c r="E63" s="1" t="n">
        <f aca="false">(D63*0.6)</f>
        <v>23.1</v>
      </c>
      <c r="F63" s="1" t="s">
        <v>9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70</v>
      </c>
      <c r="D64" s="1" t="n">
        <v>35.5</v>
      </c>
      <c r="E64" s="1" t="n">
        <f aca="false">(D64*0.6)</f>
        <v>21.3</v>
      </c>
      <c r="F64" s="1" t="s">
        <v>9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3" t="s">
        <v>71</v>
      </c>
      <c r="D65" s="1" t="n">
        <v>35.5</v>
      </c>
      <c r="E65" s="1" t="n">
        <f aca="false">(D65*0.6)</f>
        <v>21.3</v>
      </c>
      <c r="F65" s="1" t="s">
        <v>9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3" t="s">
        <v>72</v>
      </c>
      <c r="D66" s="1" t="n">
        <v>38.5</v>
      </c>
      <c r="E66" s="1" t="n">
        <f aca="false">(D66*0.6)</f>
        <v>23.1</v>
      </c>
      <c r="F66" s="1" t="s">
        <v>9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5" t="s">
        <v>73</v>
      </c>
      <c r="D67" s="1" t="n">
        <v>33</v>
      </c>
      <c r="E67" s="1" t="n">
        <f aca="false">(D67*0.6)</f>
        <v>19.8</v>
      </c>
      <c r="F67" s="1" t="s">
        <v>9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4</v>
      </c>
      <c r="D68" s="1" t="n">
        <v>37</v>
      </c>
      <c r="E68" s="1" t="n">
        <f aca="false">(D68*0.6)</f>
        <v>22.2</v>
      </c>
      <c r="F68" s="1" t="s">
        <v>9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5</v>
      </c>
      <c r="D69" s="1" t="n">
        <v>32.5</v>
      </c>
      <c r="E69" s="1" t="n">
        <f aca="false">(D69*0.6)</f>
        <v>19.5</v>
      </c>
      <c r="F69" s="1" t="s">
        <v>9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3" t="s">
        <v>76</v>
      </c>
      <c r="D70" s="1" t="n">
        <v>35</v>
      </c>
      <c r="E70" s="1" t="n">
        <f aca="false">(D70*0.6)</f>
        <v>21</v>
      </c>
      <c r="F70" s="1" t="s">
        <v>9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7</v>
      </c>
      <c r="D71" s="1" t="n">
        <v>32</v>
      </c>
      <c r="E71" s="1" t="n">
        <f aca="false">(D71*0.6)</f>
        <v>19.2</v>
      </c>
      <c r="F71" s="1" t="s">
        <v>9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8</v>
      </c>
      <c r="D72" s="1" t="n">
        <v>39.5</v>
      </c>
      <c r="E72" s="1" t="n">
        <f aca="false">(D72*0.6)</f>
        <v>23.7</v>
      </c>
      <c r="F72" s="1" t="s">
        <v>9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3" t="s">
        <v>79</v>
      </c>
      <c r="D73" s="1" t="n">
        <v>30</v>
      </c>
      <c r="E73" s="1" t="n">
        <f aca="false">(D73*0.6)</f>
        <v>18</v>
      </c>
      <c r="F73" s="1" t="s">
        <v>9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80</v>
      </c>
      <c r="D74" s="1" t="n">
        <v>35.5</v>
      </c>
      <c r="E74" s="1" t="n">
        <f aca="false">(D74*0.6)</f>
        <v>21.3</v>
      </c>
      <c r="F74" s="1" t="s">
        <v>9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1</v>
      </c>
      <c r="D75" s="1" t="n">
        <v>37.5</v>
      </c>
      <c r="E75" s="1" t="n">
        <f aca="false">(D75*0.6)</f>
        <v>22.5</v>
      </c>
      <c r="F75" s="1" t="s">
        <v>9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3" t="s">
        <v>82</v>
      </c>
      <c r="D76" s="1" t="n">
        <v>30</v>
      </c>
      <c r="E76" s="1" t="n">
        <f aca="false">(D76*0.6)</f>
        <v>18</v>
      </c>
      <c r="F76" s="1" t="s">
        <v>9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3</v>
      </c>
      <c r="D77" s="1" t="n">
        <v>34</v>
      </c>
      <c r="E77" s="1" t="n">
        <f aca="false">(D77*0.6)</f>
        <v>20.4</v>
      </c>
      <c r="F77" s="1" t="s">
        <v>9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4</v>
      </c>
      <c r="D78" s="1" t="n">
        <v>39</v>
      </c>
      <c r="E78" s="1" t="n">
        <f aca="false">(D78*0.6)</f>
        <v>23.4</v>
      </c>
      <c r="F78" s="1" t="s">
        <v>9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5</v>
      </c>
      <c r="D79" s="1" t="n">
        <v>34</v>
      </c>
      <c r="E79" s="1" t="n">
        <f aca="false">(D79*0.6)</f>
        <v>20.4</v>
      </c>
      <c r="F79" s="1" t="s">
        <v>9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3" t="s">
        <v>86</v>
      </c>
      <c r="D80" s="1" t="n">
        <v>38</v>
      </c>
      <c r="E80" s="1" t="n">
        <f aca="false">(D80*0.6)</f>
        <v>22.8</v>
      </c>
      <c r="F80" s="1" t="s">
        <v>9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7</v>
      </c>
      <c r="D81" s="1" t="n">
        <v>38</v>
      </c>
      <c r="E81" s="1" t="n">
        <f aca="false">(D81*0.6)</f>
        <v>22.8</v>
      </c>
      <c r="F81" s="1" t="s">
        <v>9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A82" s="1" t="n">
        <v>80</v>
      </c>
      <c r="C82" s="3" t="s">
        <v>88</v>
      </c>
      <c r="D82" s="1" t="n">
        <v>30</v>
      </c>
      <c r="E82" s="1" t="n">
        <f aca="false">(D82*0.6)</f>
        <v>18</v>
      </c>
      <c r="F82" s="1" t="s">
        <v>9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6" t="s">
        <v>89</v>
      </c>
      <c r="E83" s="1" t="n">
        <f aca="false">(D83*0.6)</f>
        <v>0</v>
      </c>
      <c r="F83" s="1" t="s">
        <v>9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90</v>
      </c>
      <c r="D84" s="1" t="n">
        <v>36.5</v>
      </c>
      <c r="E84" s="1" t="n">
        <f aca="false">(D84*0.6)</f>
        <v>21.9</v>
      </c>
      <c r="F84" s="1" t="s">
        <v>9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89</v>
      </c>
      <c r="D85" s="1" t="n">
        <v>38</v>
      </c>
      <c r="E85" s="1" t="n">
        <f aca="false">(D85*0.6)</f>
        <v>22.8</v>
      </c>
      <c r="F85" s="1" t="s">
        <v>9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1</v>
      </c>
      <c r="D86" s="1" t="n">
        <v>32</v>
      </c>
      <c r="E86" s="1" t="n">
        <f aca="false">(D86*0.6)</f>
        <v>19.2</v>
      </c>
      <c r="F86" s="1" t="s">
        <v>9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3" t="s">
        <v>92</v>
      </c>
      <c r="D87" s="1" t="n">
        <v>22.5</v>
      </c>
      <c r="E87" s="1" t="n">
        <f aca="false">(D87*0.6)</f>
        <v>13.5</v>
      </c>
      <c r="F87" s="1" t="s">
        <v>9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3" t="s">
        <v>93</v>
      </c>
      <c r="D88" s="1" t="n">
        <v>37</v>
      </c>
      <c r="E88" s="1" t="n">
        <f aca="false">(D88*0.6)</f>
        <v>22.2</v>
      </c>
      <c r="F88" s="1" t="s">
        <v>9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4</v>
      </c>
      <c r="D89" s="1" t="n">
        <v>38.5</v>
      </c>
      <c r="E89" s="1" t="n">
        <f aca="false">(D89*0.6)</f>
        <v>23.1</v>
      </c>
      <c r="F89" s="1" t="s">
        <v>9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5</v>
      </c>
      <c r="D90" s="1" t="n">
        <v>37.5</v>
      </c>
      <c r="E90" s="1" t="n">
        <f aca="false">(D90*0.6)</f>
        <v>22.5</v>
      </c>
      <c r="F90" s="1" t="s">
        <v>9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6</v>
      </c>
      <c r="D91" s="1" t="n">
        <v>38</v>
      </c>
      <c r="E91" s="1" t="n">
        <f aca="false">(D91*0.6)</f>
        <v>22.8</v>
      </c>
      <c r="F91" s="1" t="s">
        <v>9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7</v>
      </c>
      <c r="D92" s="1" t="n">
        <v>34</v>
      </c>
      <c r="E92" s="1" t="n">
        <f aca="false">(D92*0.6)</f>
        <v>20.4</v>
      </c>
      <c r="F92" s="1" t="s">
        <v>9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8</v>
      </c>
      <c r="D93" s="1" t="n">
        <v>30.5</v>
      </c>
      <c r="E93" s="1" t="n">
        <f aca="false">(D93*0.6)</f>
        <v>18.3</v>
      </c>
      <c r="F93" s="1" t="s">
        <v>9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99</v>
      </c>
      <c r="D94" s="1" t="n">
        <v>36.5</v>
      </c>
      <c r="E94" s="1" t="n">
        <f aca="false">(D94*0.6)</f>
        <v>21.9</v>
      </c>
      <c r="F94" s="1" t="s">
        <v>9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3" t="s">
        <v>100</v>
      </c>
      <c r="D95" s="1" t="n">
        <v>40</v>
      </c>
      <c r="E95" s="1" t="n">
        <f aca="false">(D95*0.6)</f>
        <v>24</v>
      </c>
      <c r="F95" s="1" t="s">
        <v>9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1</v>
      </c>
      <c r="D96" s="1" t="n">
        <v>36.5</v>
      </c>
      <c r="E96" s="1" t="n">
        <f aca="false">(D96*0.6)</f>
        <v>21.9</v>
      </c>
      <c r="F96" s="1" t="s">
        <v>9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3" t="s">
        <v>102</v>
      </c>
      <c r="D97" s="1" t="n">
        <v>41.5</v>
      </c>
      <c r="E97" s="1" t="n">
        <f aca="false">(D97*0.6)</f>
        <v>24.9</v>
      </c>
      <c r="F97" s="1" t="s">
        <v>9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3" t="s">
        <v>103</v>
      </c>
      <c r="D98" s="1" t="n">
        <v>35.5</v>
      </c>
      <c r="E98" s="1" t="n">
        <f aca="false">(D98*0.6)</f>
        <v>21.3</v>
      </c>
      <c r="F98" s="1" t="s">
        <v>9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3" t="s">
        <v>104</v>
      </c>
      <c r="D99" s="1" t="n">
        <v>36.5</v>
      </c>
      <c r="E99" s="1" t="n">
        <f aca="false">(D99*0.6)</f>
        <v>21.9</v>
      </c>
      <c r="F99" s="1" t="s">
        <v>9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3" t="s">
        <v>105</v>
      </c>
      <c r="D100" s="1" t="n">
        <v>33.5</v>
      </c>
      <c r="E100" s="1" t="n">
        <f aca="false">(D100*0.6)</f>
        <v>20.1</v>
      </c>
      <c r="F100" s="1" t="s">
        <v>9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5" t="s">
        <v>106</v>
      </c>
      <c r="D101" s="1" t="n">
        <v>31.5</v>
      </c>
      <c r="E101" s="1" t="n">
        <f aca="false">(D101*0.6)</f>
        <v>18.9</v>
      </c>
      <c r="F101" s="1" t="s">
        <v>9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3" t="s">
        <v>107</v>
      </c>
      <c r="D102" s="1" t="n">
        <v>39</v>
      </c>
      <c r="E102" s="1" t="n">
        <f aca="false">(D102*0.6)</f>
        <v>23.4</v>
      </c>
      <c r="F102" s="1" t="s">
        <v>9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3" t="s">
        <v>108</v>
      </c>
      <c r="D103" s="1" t="n">
        <v>33.5</v>
      </c>
      <c r="E103" s="1" t="n">
        <f aca="false">(D103*0.6)</f>
        <v>20.1</v>
      </c>
      <c r="F103" s="1" t="s">
        <v>9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A104" s="1" t="n">
        <v>102</v>
      </c>
      <c r="C104" s="3" t="s">
        <v>109</v>
      </c>
      <c r="D104" s="1" t="n">
        <v>35</v>
      </c>
      <c r="E104" s="1" t="n">
        <f aca="false">(D104*0.6)</f>
        <v>21</v>
      </c>
      <c r="F104" s="1" t="s">
        <v>9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5" t="s">
        <v>110</v>
      </c>
      <c r="D105" s="1" t="n">
        <v>34.5</v>
      </c>
      <c r="E105" s="1" t="n">
        <f aca="false">(D105*0.6)</f>
        <v>20.7</v>
      </c>
      <c r="F105" s="1" t="s">
        <v>9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A106" s="1" t="n">
        <v>104</v>
      </c>
      <c r="C106" s="3" t="s">
        <v>111</v>
      </c>
      <c r="D106" s="1" t="n">
        <v>38</v>
      </c>
      <c r="E106" s="1" t="n">
        <f aca="false">(D106*0.6)</f>
        <v>22.8</v>
      </c>
      <c r="F106" s="1" t="s">
        <v>9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  <c r="C107" s="3" t="s">
        <v>112</v>
      </c>
      <c r="D107" s="1" t="n">
        <v>32</v>
      </c>
      <c r="E107" s="1" t="n">
        <f aca="false">(D107*0.6)</f>
        <v>19.2</v>
      </c>
      <c r="F107" s="1" t="s">
        <v>9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3" t="s">
        <v>113</v>
      </c>
      <c r="D108" s="1" t="n">
        <v>34</v>
      </c>
      <c r="E108" s="1" t="n">
        <f aca="false">(D108*0.6)</f>
        <v>20.4</v>
      </c>
      <c r="F108" s="1" t="s">
        <v>9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A109" s="1" t="n">
        <v>107</v>
      </c>
      <c r="C109" s="3" t="s">
        <v>114</v>
      </c>
      <c r="D109" s="1" t="n">
        <v>31</v>
      </c>
      <c r="E109" s="1" t="n">
        <f aca="false">(D109*0.6)</f>
        <v>18.6</v>
      </c>
      <c r="F109" s="1" t="s">
        <v>9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A110" s="1" t="n">
        <v>108</v>
      </c>
      <c r="C110" s="3" t="s">
        <v>115</v>
      </c>
      <c r="D110" s="1" t="n">
        <v>39</v>
      </c>
      <c r="E110" s="1" t="n">
        <f aca="false">(D110*0.6)</f>
        <v>23.4</v>
      </c>
      <c r="F110" s="1" t="s">
        <v>9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A111" s="1" t="n">
        <v>109</v>
      </c>
      <c r="C111" s="3" t="s">
        <v>116</v>
      </c>
      <c r="D111" s="1" t="n">
        <v>38</v>
      </c>
      <c r="E111" s="1" t="n">
        <f aca="false">(D111*0.6)</f>
        <v>22.8</v>
      </c>
      <c r="F111" s="1" t="s">
        <v>9</v>
      </c>
      <c r="G111" s="1" t="str">
        <f aca="false">(IF(E111&lt;50,"FAILED","PASSED"))</f>
        <v>FAILED</v>
      </c>
    </row>
    <row r="207" customFormat="false" ht="12.8" hidden="false" customHeight="false" outlineLevel="0" collapsed="false">
      <c r="A207" s="1" t="n">
        <v>205</v>
      </c>
      <c r="D207" s="1" t="s">
        <v>117</v>
      </c>
      <c r="E207" s="1" t="e">
        <f aca="false">(D207*0.6)</f>
        <v>#VALUE!</v>
      </c>
      <c r="F207" s="1" t="s">
        <v>9</v>
      </c>
      <c r="G207" s="1" t="e">
        <f aca="false">(IF(E207&lt;50,"FAILED","PASSED"))</f>
        <v>#VALUE!</v>
      </c>
    </row>
    <row r="208" customFormat="false" ht="12.8" hidden="false" customHeight="false" outlineLevel="0" collapsed="false">
      <c r="A208" s="1" t="n">
        <v>206</v>
      </c>
      <c r="D208" s="1" t="s">
        <v>117</v>
      </c>
      <c r="E208" s="1" t="e">
        <f aca="false">(D208*0.6)</f>
        <v>#VALUE!</v>
      </c>
      <c r="F208" s="1" t="s">
        <v>9</v>
      </c>
      <c r="G208" s="1" t="e">
        <f aca="false">(IF(E208&lt;50,"FAILED","PASSED"))</f>
        <v>#VALUE!</v>
      </c>
    </row>
    <row r="209" customFormat="false" ht="12.8" hidden="false" customHeight="false" outlineLevel="0" collapsed="false">
      <c r="A209" s="1" t="n">
        <v>207</v>
      </c>
      <c r="D209" s="1" t="s">
        <v>117</v>
      </c>
      <c r="E209" s="1" t="e">
        <f aca="false">(D209*0.6)</f>
        <v>#VALUE!</v>
      </c>
      <c r="F209" s="1" t="s">
        <v>9</v>
      </c>
      <c r="G209" s="1" t="e">
        <f aca="false">(IF(E209&lt;50,"FAILED","PASSED"))</f>
        <v>#VALUE!</v>
      </c>
    </row>
    <row r="210" customFormat="false" ht="12.8" hidden="false" customHeight="false" outlineLevel="0" collapsed="false">
      <c r="A210" s="1" t="n">
        <v>208</v>
      </c>
      <c r="D210" s="1" t="s">
        <v>117</v>
      </c>
      <c r="E210" s="1" t="e">
        <f aca="false">(D210*0.6)</f>
        <v>#VALUE!</v>
      </c>
      <c r="F210" s="1" t="s">
        <v>9</v>
      </c>
      <c r="G210" s="1" t="e">
        <f aca="false">(IF(E210&lt;50,"FAILED","PASSED"))</f>
        <v>#VALUE!</v>
      </c>
    </row>
    <row r="211" customFormat="false" ht="12.8" hidden="false" customHeight="false" outlineLevel="0" collapsed="false">
      <c r="A211" s="1" t="n">
        <v>209</v>
      </c>
      <c r="D211" s="1" t="s">
        <v>117</v>
      </c>
      <c r="E211" s="1" t="e">
        <f aca="false">(D211*0.6)</f>
        <v>#VALUE!</v>
      </c>
      <c r="F211" s="1" t="s">
        <v>9</v>
      </c>
      <c r="G211" s="1" t="e">
        <f aca="false">(IF(E211&lt;50,"FAILED","PASSED"))</f>
        <v>#VALUE!</v>
      </c>
    </row>
    <row r="212" customFormat="false" ht="12.8" hidden="false" customHeight="false" outlineLevel="0" collapsed="false">
      <c r="A212" s="1" t="n">
        <v>210</v>
      </c>
      <c r="D212" s="1" t="s">
        <v>117</v>
      </c>
      <c r="E212" s="1" t="e">
        <f aca="false">(D212*0.6)</f>
        <v>#VALUE!</v>
      </c>
      <c r="F212" s="1" t="s">
        <v>9</v>
      </c>
      <c r="G212" s="1" t="e">
        <f aca="false">(IF(E212&lt;50,"FAILED","PASSED"))</f>
        <v>#VALUE!</v>
      </c>
    </row>
    <row r="213" customFormat="false" ht="12.8" hidden="false" customHeight="false" outlineLevel="0" collapsed="false">
      <c r="A213" s="1" t="n">
        <v>211</v>
      </c>
      <c r="D213" s="1" t="s">
        <v>117</v>
      </c>
      <c r="E213" s="1" t="e">
        <f aca="false">(D213*0.6)</f>
        <v>#VALUE!</v>
      </c>
      <c r="F213" s="1" t="s">
        <v>9</v>
      </c>
      <c r="G213" s="1" t="e">
        <f aca="false">(IF(E213&lt;50,"FAILED","PASSED"))</f>
        <v>#VALUE!</v>
      </c>
    </row>
    <row r="214" customFormat="false" ht="12.8" hidden="false" customHeight="false" outlineLevel="0" collapsed="false">
      <c r="A214" s="1" t="n">
        <v>212</v>
      </c>
      <c r="D214" s="1" t="s">
        <v>117</v>
      </c>
      <c r="E214" s="1" t="e">
        <f aca="false">(D214*0.6)</f>
        <v>#VALUE!</v>
      </c>
      <c r="F214" s="1" t="s">
        <v>9</v>
      </c>
      <c r="G214" s="1" t="e">
        <f aca="false">(IF(E214&lt;50,"FAILED","PASSED"))</f>
        <v>#VALUE!</v>
      </c>
    </row>
    <row r="215" customFormat="false" ht="12.8" hidden="false" customHeight="false" outlineLevel="0" collapsed="false">
      <c r="A215" s="1" t="n">
        <v>213</v>
      </c>
      <c r="D215" s="1" t="s">
        <v>117</v>
      </c>
      <c r="E215" s="1" t="e">
        <f aca="false">(D215*0.6)</f>
        <v>#VALUE!</v>
      </c>
      <c r="F215" s="1" t="s">
        <v>9</v>
      </c>
      <c r="G215" s="1" t="e">
        <f aca="false">(IF(E215&lt;50,"FAILED","PASSED"))</f>
        <v>#VALUE!</v>
      </c>
    </row>
    <row r="216" customFormat="false" ht="12.8" hidden="false" customHeight="false" outlineLevel="0" collapsed="false">
      <c r="A216" s="1" t="n">
        <v>214</v>
      </c>
      <c r="D216" s="1" t="s">
        <v>117</v>
      </c>
      <c r="E216" s="1" t="e">
        <f aca="false">(D216*0.6)</f>
        <v>#VALUE!</v>
      </c>
      <c r="F216" s="1" t="s">
        <v>9</v>
      </c>
      <c r="G216" s="1" t="e">
        <f aca="false">(IF(E216&lt;50,"FAILED","PASSED"))</f>
        <v>#VALUE!</v>
      </c>
    </row>
    <row r="217" customFormat="false" ht="12.8" hidden="false" customHeight="false" outlineLevel="0" collapsed="false">
      <c r="A217" s="1" t="n">
        <v>215</v>
      </c>
      <c r="D217" s="1" t="s">
        <v>117</v>
      </c>
      <c r="E217" s="1" t="e">
        <f aca="false">(D217*0.6)</f>
        <v>#VALUE!</v>
      </c>
      <c r="F217" s="1" t="s">
        <v>9</v>
      </c>
      <c r="G217" s="1" t="e">
        <f aca="false">(IF(E217&lt;50,"FAILED","PASSED"))</f>
        <v>#VALUE!</v>
      </c>
    </row>
    <row r="218" customFormat="false" ht="12.8" hidden="false" customHeight="false" outlineLevel="0" collapsed="false">
      <c r="A218" s="1" t="n">
        <v>216</v>
      </c>
      <c r="D218" s="1" t="s">
        <v>117</v>
      </c>
      <c r="E218" s="1" t="e">
        <f aca="false">(D218*0.6)</f>
        <v>#VALUE!</v>
      </c>
      <c r="F218" s="1" t="s">
        <v>9</v>
      </c>
      <c r="G218" s="1" t="e">
        <f aca="false">(IF(E218&lt;50,"FAILED","PASSED"))</f>
        <v>#VALUE!</v>
      </c>
    </row>
    <row r="219" customFormat="false" ht="12.8" hidden="false" customHeight="false" outlineLevel="0" collapsed="false">
      <c r="A219" s="1" t="n">
        <v>217</v>
      </c>
      <c r="D219" s="1" t="s">
        <v>117</v>
      </c>
      <c r="E219" s="1" t="e">
        <f aca="false">(D219*0.6)</f>
        <v>#VALUE!</v>
      </c>
      <c r="F219" s="1" t="s">
        <v>9</v>
      </c>
      <c r="G219" s="1" t="e">
        <f aca="false">(IF(E219&lt;50,"FAILED","PASSED"))</f>
        <v>#VALUE!</v>
      </c>
    </row>
    <row r="220" customFormat="false" ht="12.8" hidden="false" customHeight="false" outlineLevel="0" collapsed="false">
      <c r="A220" s="1" t="n">
        <v>218</v>
      </c>
      <c r="D220" s="1" t="s">
        <v>117</v>
      </c>
      <c r="E220" s="1" t="e">
        <f aca="false">(D220*0.6)</f>
        <v>#VALUE!</v>
      </c>
      <c r="F220" s="1" t="s">
        <v>9</v>
      </c>
      <c r="G220" s="1" t="e">
        <f aca="false">(IF(E220&lt;50,"FAILED","PASSED"))</f>
        <v>#VALUE!</v>
      </c>
    </row>
    <row r="221" customFormat="false" ht="12.8" hidden="false" customHeight="false" outlineLevel="0" collapsed="false">
      <c r="A221" s="1" t="n">
        <v>219</v>
      </c>
      <c r="D221" s="1" t="s">
        <v>117</v>
      </c>
      <c r="E221" s="1" t="e">
        <f aca="false">(D221*0.6)</f>
        <v>#VALUE!</v>
      </c>
      <c r="F221" s="1" t="s">
        <v>9</v>
      </c>
      <c r="G221" s="1" t="e">
        <f aca="false">(IF(E221&lt;50,"FAILED","PASSED"))</f>
        <v>#VALUE!</v>
      </c>
    </row>
    <row r="222" customFormat="false" ht="12.8" hidden="false" customHeight="false" outlineLevel="0" collapsed="false">
      <c r="A222" s="1" t="n">
        <v>220</v>
      </c>
      <c r="D222" s="1" t="s">
        <v>117</v>
      </c>
      <c r="E222" s="1" t="e">
        <f aca="false">(D222*0.6)</f>
        <v>#VALUE!</v>
      </c>
      <c r="F222" s="1" t="s">
        <v>9</v>
      </c>
      <c r="G222" s="1" t="e">
        <f aca="false">(IF(E222&lt;50,"FAILED","PASSED"))</f>
        <v>#VALUE!</v>
      </c>
    </row>
    <row r="223" customFormat="false" ht="12.8" hidden="false" customHeight="false" outlineLevel="0" collapsed="false">
      <c r="A223" s="1" t="n">
        <v>221</v>
      </c>
      <c r="D223" s="1" t="s">
        <v>117</v>
      </c>
      <c r="E223" s="1" t="e">
        <f aca="false">(D223*0.6)</f>
        <v>#VALUE!</v>
      </c>
      <c r="F223" s="1" t="s">
        <v>9</v>
      </c>
      <c r="G223" s="1" t="e">
        <f aca="false">(IF(E223&lt;50,"FAILED","PASSED"))</f>
        <v>#VALUE!</v>
      </c>
    </row>
    <row r="224" customFormat="false" ht="12.8" hidden="false" customHeight="false" outlineLevel="0" collapsed="false">
      <c r="A224" s="1" t="n">
        <v>222</v>
      </c>
      <c r="D224" s="1" t="s">
        <v>117</v>
      </c>
      <c r="E224" s="1" t="e">
        <f aca="false">(D224*0.6)</f>
        <v>#VALUE!</v>
      </c>
      <c r="F224" s="1" t="s">
        <v>9</v>
      </c>
      <c r="G224" s="1" t="e">
        <f aca="false">(IF(E224&lt;50,"FAILED","PASSED"))</f>
        <v>#VALUE!</v>
      </c>
    </row>
    <row r="225" customFormat="false" ht="12.8" hidden="false" customHeight="false" outlineLevel="0" collapsed="false">
      <c r="A225" s="1" t="n">
        <v>223</v>
      </c>
      <c r="D225" s="1" t="s">
        <v>117</v>
      </c>
      <c r="E225" s="1" t="e">
        <f aca="false">(D225*0.6)</f>
        <v>#VALUE!</v>
      </c>
      <c r="F225" s="1" t="s">
        <v>9</v>
      </c>
      <c r="G225" s="1" t="e">
        <f aca="false">(IF(E225&lt;50,"FAILED","PASSED"))</f>
        <v>#VALUE!</v>
      </c>
    </row>
    <row r="226" customFormat="false" ht="12.8" hidden="false" customHeight="false" outlineLevel="0" collapsed="false">
      <c r="A226" s="1" t="n">
        <v>224</v>
      </c>
      <c r="D226" s="1" t="s">
        <v>117</v>
      </c>
      <c r="E226" s="1" t="e">
        <f aca="false">(D226*0.6)</f>
        <v>#VALUE!</v>
      </c>
      <c r="F226" s="1" t="s">
        <v>9</v>
      </c>
      <c r="G226" s="1" t="e">
        <f aca="false">(IF(E226&lt;50,"FAILED","PASSED"))</f>
        <v>#VALUE!</v>
      </c>
    </row>
    <row r="227" customFormat="false" ht="12.8" hidden="false" customHeight="false" outlineLevel="0" collapsed="false">
      <c r="A227" s="1" t="n">
        <v>225</v>
      </c>
      <c r="D227" s="1" t="s">
        <v>117</v>
      </c>
      <c r="E227" s="1" t="e">
        <f aca="false">(D227*0.6)</f>
        <v>#VALUE!</v>
      </c>
      <c r="F227" s="1" t="s">
        <v>9</v>
      </c>
      <c r="G227" s="1" t="e">
        <f aca="false">(IF(E227&lt;50,"FAILED","PASSED"))</f>
        <v>#VALUE!</v>
      </c>
    </row>
    <row r="228" customFormat="false" ht="12.8" hidden="false" customHeight="false" outlineLevel="0" collapsed="false">
      <c r="A228" s="1" t="n">
        <v>226</v>
      </c>
      <c r="D228" s="1" t="s">
        <v>117</v>
      </c>
      <c r="E228" s="1" t="e">
        <f aca="false">(D228*0.6)</f>
        <v>#VALUE!</v>
      </c>
      <c r="F228" s="1" t="s">
        <v>9</v>
      </c>
      <c r="G228" s="1" t="e">
        <f aca="false">(IF(E228&lt;50,"FAILED","PASSED"))</f>
        <v>#VALUE!</v>
      </c>
    </row>
    <row r="229" customFormat="false" ht="12.8" hidden="false" customHeight="false" outlineLevel="0" collapsed="false">
      <c r="A229" s="1" t="n">
        <v>227</v>
      </c>
      <c r="D229" s="1" t="s">
        <v>117</v>
      </c>
      <c r="E229" s="1" t="e">
        <f aca="false">(D229*0.6)</f>
        <v>#VALUE!</v>
      </c>
      <c r="F229" s="1" t="s">
        <v>9</v>
      </c>
      <c r="G229" s="1" t="e">
        <f aca="false">(IF(E229&lt;50,"FAILED","PASSED"))</f>
        <v>#VALUE!</v>
      </c>
    </row>
    <row r="230" customFormat="false" ht="12.8" hidden="false" customHeight="false" outlineLevel="0" collapsed="false">
      <c r="A230" s="1" t="n">
        <v>228</v>
      </c>
      <c r="D230" s="1" t="s">
        <v>117</v>
      </c>
      <c r="E230" s="1" t="e">
        <f aca="false">(D230*0.6)</f>
        <v>#VALUE!</v>
      </c>
      <c r="F230" s="1" t="s">
        <v>9</v>
      </c>
      <c r="G230" s="1" t="e">
        <f aca="false">(IF(E230&lt;50,"FAILED","PASSED"))</f>
        <v>#VALUE!</v>
      </c>
    </row>
    <row r="231" customFormat="false" ht="12.8" hidden="false" customHeight="false" outlineLevel="0" collapsed="false">
      <c r="A231" s="1" t="n">
        <v>229</v>
      </c>
      <c r="D231" s="1" t="s">
        <v>117</v>
      </c>
      <c r="E231" s="1" t="e">
        <f aca="false">(D231*0.6)</f>
        <v>#VALUE!</v>
      </c>
      <c r="F231" s="1" t="s">
        <v>9</v>
      </c>
      <c r="G231" s="1" t="e">
        <f aca="false">(IF(E231&lt;50,"FAILED","PASSED"))</f>
        <v>#VALUE!</v>
      </c>
    </row>
    <row r="232" customFormat="false" ht="12.8" hidden="false" customHeight="false" outlineLevel="0" collapsed="false">
      <c r="A232" s="1" t="n">
        <v>230</v>
      </c>
      <c r="D232" s="1" t="s">
        <v>117</v>
      </c>
      <c r="E232" s="1" t="e">
        <f aca="false">(D232*0.6)</f>
        <v>#VALUE!</v>
      </c>
      <c r="F232" s="1" t="s">
        <v>9</v>
      </c>
      <c r="G232" s="1" t="e">
        <f aca="false">(IF(E232&lt;50,"FAILED","PASSED"))</f>
        <v>#VALUE!</v>
      </c>
    </row>
    <row r="233" customFormat="false" ht="12.8" hidden="false" customHeight="false" outlineLevel="0" collapsed="false">
      <c r="A233" s="1" t="n">
        <v>231</v>
      </c>
      <c r="D233" s="1" t="s">
        <v>117</v>
      </c>
      <c r="E233" s="1" t="e">
        <f aca="false">(D233*0.6)</f>
        <v>#VALUE!</v>
      </c>
      <c r="F233" s="1" t="s">
        <v>9</v>
      </c>
      <c r="G233" s="1" t="e">
        <f aca="false">(IF(E233&lt;50,"FAILED","PASSED"))</f>
        <v>#VALUE!</v>
      </c>
    </row>
    <row r="234" customFormat="false" ht="12.8" hidden="false" customHeight="false" outlineLevel="0" collapsed="false">
      <c r="A234" s="1" t="n">
        <v>232</v>
      </c>
      <c r="D234" s="1" t="s">
        <v>117</v>
      </c>
      <c r="E234" s="1" t="e">
        <f aca="false">(D234*0.6)</f>
        <v>#VALUE!</v>
      </c>
      <c r="F234" s="1" t="s">
        <v>9</v>
      </c>
      <c r="G234" s="1" t="e">
        <f aca="false">(IF(E234&lt;50,"FAILED","PASSED"))</f>
        <v>#VALUE!</v>
      </c>
    </row>
    <row r="235" customFormat="false" ht="12.8" hidden="false" customHeight="false" outlineLevel="0" collapsed="false">
      <c r="A235" s="1" t="n">
        <v>233</v>
      </c>
      <c r="D235" s="1" t="s">
        <v>117</v>
      </c>
      <c r="E235" s="1" t="e">
        <f aca="false">(D235*0.6)</f>
        <v>#VALUE!</v>
      </c>
      <c r="F235" s="1" t="s">
        <v>9</v>
      </c>
      <c r="G235" s="1" t="e">
        <f aca="false">(IF(E235&lt;50,"FAILED","PASSED"))</f>
        <v>#VALUE!</v>
      </c>
    </row>
    <row r="236" customFormat="false" ht="12.8" hidden="false" customHeight="false" outlineLevel="0" collapsed="false">
      <c r="A236" s="1" t="n">
        <v>234</v>
      </c>
      <c r="D236" s="1" t="s">
        <v>117</v>
      </c>
      <c r="E236" s="1" t="e">
        <f aca="false">(D236*0.6)</f>
        <v>#VALUE!</v>
      </c>
      <c r="F236" s="1" t="s">
        <v>9</v>
      </c>
      <c r="G236" s="1" t="e">
        <f aca="false">(IF(E236&lt;50,"FAILED","PASSED"))</f>
        <v>#VALUE!</v>
      </c>
    </row>
    <row r="237" customFormat="false" ht="12.8" hidden="false" customHeight="false" outlineLevel="0" collapsed="false">
      <c r="A237" s="1" t="n">
        <v>235</v>
      </c>
      <c r="D237" s="1" t="s">
        <v>117</v>
      </c>
      <c r="E237" s="1" t="e">
        <f aca="false">(D237*0.6)</f>
        <v>#VALUE!</v>
      </c>
      <c r="F237" s="1" t="s">
        <v>9</v>
      </c>
      <c r="G237" s="1" t="e">
        <f aca="false">(IF(E237&lt;50,"FAILED","PASSED"))</f>
        <v>#VALUE!</v>
      </c>
    </row>
    <row r="238" customFormat="false" ht="12.8" hidden="false" customHeight="false" outlineLevel="0" collapsed="false">
      <c r="A238" s="1" t="n">
        <v>236</v>
      </c>
      <c r="D238" s="1" t="s">
        <v>117</v>
      </c>
      <c r="E238" s="1" t="e">
        <f aca="false">(D238*0.6)</f>
        <v>#VALUE!</v>
      </c>
      <c r="F238" s="1" t="s">
        <v>9</v>
      </c>
      <c r="G238" s="1" t="e">
        <f aca="false">(IF(E238&lt;50,"FAILED","PASSED"))</f>
        <v>#VALUE!</v>
      </c>
    </row>
    <row r="239" customFormat="false" ht="12.8" hidden="false" customHeight="false" outlineLevel="0" collapsed="false">
      <c r="A239" s="1" t="n">
        <v>237</v>
      </c>
      <c r="D239" s="1" t="s">
        <v>117</v>
      </c>
      <c r="E239" s="1" t="e">
        <f aca="false">(D239*0.6)</f>
        <v>#VALUE!</v>
      </c>
      <c r="F239" s="1" t="s">
        <v>9</v>
      </c>
      <c r="G239" s="1" t="e">
        <f aca="false">(IF(E239&lt;50,"FAILED","PASSED"))</f>
        <v>#VALUE!</v>
      </c>
    </row>
    <row r="240" customFormat="false" ht="12.8" hidden="false" customHeight="false" outlineLevel="0" collapsed="false">
      <c r="A240" s="1" t="n">
        <v>238</v>
      </c>
      <c r="D240" s="1" t="s">
        <v>117</v>
      </c>
      <c r="E240" s="1" t="e">
        <f aca="false">(D240*0.6)</f>
        <v>#VALUE!</v>
      </c>
      <c r="F240" s="1" t="s">
        <v>9</v>
      </c>
      <c r="G240" s="1" t="e">
        <f aca="false">(IF(E240&lt;50,"FAILED","PASSED"))</f>
        <v>#VALUE!</v>
      </c>
    </row>
    <row r="241" customFormat="false" ht="12.8" hidden="false" customHeight="false" outlineLevel="0" collapsed="false">
      <c r="A241" s="1" t="n">
        <v>239</v>
      </c>
      <c r="D241" s="1" t="s">
        <v>117</v>
      </c>
      <c r="E241" s="1" t="e">
        <f aca="false">(D241*0.6)</f>
        <v>#VALUE!</v>
      </c>
      <c r="F241" s="1" t="s">
        <v>9</v>
      </c>
      <c r="G241" s="1" t="e">
        <f aca="false">(IF(E241&lt;50,"FAILED","PASSED"))</f>
        <v>#VALUE!</v>
      </c>
    </row>
    <row r="242" customFormat="false" ht="12.8" hidden="false" customHeight="false" outlineLevel="0" collapsed="false">
      <c r="A242" s="1" t="n">
        <v>240</v>
      </c>
      <c r="D242" s="1" t="s">
        <v>117</v>
      </c>
      <c r="E242" s="1" t="e">
        <f aca="false">(D242*0.6)</f>
        <v>#VALUE!</v>
      </c>
      <c r="F242" s="1" t="s">
        <v>9</v>
      </c>
      <c r="G242" s="1" t="e">
        <f aca="false">(IF(E242&lt;50,"FAILED","PASSED"))</f>
        <v>#VALUE!</v>
      </c>
    </row>
    <row r="243" customFormat="false" ht="12.8" hidden="false" customHeight="false" outlineLevel="0" collapsed="false">
      <c r="A243" s="1" t="n">
        <v>241</v>
      </c>
      <c r="D243" s="1" t="s">
        <v>117</v>
      </c>
      <c r="E243" s="1" t="e">
        <f aca="false">(D243*0.6)</f>
        <v>#VALUE!</v>
      </c>
      <c r="F243" s="1" t="s">
        <v>9</v>
      </c>
      <c r="G243" s="1" t="e">
        <f aca="false">(IF(E243&lt;50,"FAILED","PASSED"))</f>
        <v>#VALUE!</v>
      </c>
    </row>
    <row r="244" customFormat="false" ht="12.8" hidden="false" customHeight="false" outlineLevel="0" collapsed="false">
      <c r="A244" s="1" t="n">
        <v>242</v>
      </c>
      <c r="D244" s="1" t="s">
        <v>117</v>
      </c>
      <c r="E244" s="1" t="e">
        <f aca="false">(D244*0.6)</f>
        <v>#VALUE!</v>
      </c>
      <c r="F244" s="1" t="s">
        <v>9</v>
      </c>
      <c r="G244" s="1" t="e">
        <f aca="false">(IF(E244&lt;50,"FAILED","PASSED"))</f>
        <v>#VALUE!</v>
      </c>
    </row>
    <row r="245" customFormat="false" ht="12.8" hidden="false" customHeight="false" outlineLevel="0" collapsed="false">
      <c r="A245" s="1" t="n">
        <v>243</v>
      </c>
      <c r="D245" s="1" t="s">
        <v>117</v>
      </c>
      <c r="E245" s="1" t="e">
        <f aca="false">(D245*0.6)</f>
        <v>#VALUE!</v>
      </c>
      <c r="F245" s="1" t="s">
        <v>9</v>
      </c>
      <c r="G245" s="1" t="e">
        <f aca="false">(IF(E245&lt;50,"FAILED","PASSED"))</f>
        <v>#VALUE!</v>
      </c>
    </row>
    <row r="246" customFormat="false" ht="12.8" hidden="false" customHeight="false" outlineLevel="0" collapsed="false">
      <c r="A246" s="1" t="n">
        <v>244</v>
      </c>
      <c r="D246" s="1" t="s">
        <v>117</v>
      </c>
      <c r="E246" s="1" t="e">
        <f aca="false">(D246*0.6)</f>
        <v>#VALUE!</v>
      </c>
      <c r="F246" s="1" t="s">
        <v>9</v>
      </c>
      <c r="G246" s="1" t="e">
        <f aca="false">(IF(E246&lt;50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2:59:29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2T13:10:33Z</dcterms:modified>
  <cp:revision>0</cp:revision>
  <dc:subject>Spreadsheet export</dc:subject>
  <dc:title>UE title</dc:title>
</cp:coreProperties>
</file>